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et" sheetId="1" state="visible" r:id="rId2"/>
    <sheet name="Aude" sheetId="2" state="visible" r:id="rId3"/>
    <sheet name="Orb" sheetId="3" state="visible" r:id="rId4"/>
    <sheet name="Hérault" sheetId="4" state="visible" r:id="rId5"/>
    <sheet name="Lez" sheetId="5" state="visible" r:id="rId6"/>
    <sheet name="Gard" sheetId="6" state="visible" r:id="rId7"/>
  </sheets>
  <definedNames>
    <definedName function="false" hidden="false" localSheetId="1" name="_xlnm.Print_Area" vbProcedure="false">Aude!$E$1:$J$43</definedName>
    <definedName function="false" hidden="false" localSheetId="5" name="_xlnm.Print_Area" vbProcedure="false">Gard!$E$1:$J$35</definedName>
    <definedName function="false" hidden="false" localSheetId="3" name="_xlnm.Print_Area" vbProcedure="false">Hérault!$E$1:$J$43</definedName>
    <definedName function="false" hidden="false" localSheetId="4" name="_xlnm.Print_Area" vbProcedure="false">Lez!$E$1:$J$43</definedName>
    <definedName function="false" hidden="false" localSheetId="2" name="_xlnm.Print_Area" vbProcedure="false">Orb!$E$1:$J$43</definedName>
    <definedName function="false" hidden="false" localSheetId="0" name="_xlnm.Print_Area" vbProcedure="false">Tet!$E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5">
  <si>
    <t xml:space="preserve">Date</t>
  </si>
  <si>
    <t xml:space="preserve">Débit (m3/s)</t>
  </si>
  <si>
    <r>
      <rPr>
        <sz val="10"/>
        <color rgb="FF000000"/>
        <rFont val="Times New Roman"/>
        <family val="1"/>
      </rPr>
      <t xml:space="preserve">Débit (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s)</t>
    </r>
  </si>
  <si>
    <t xml:space="preserve">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vertAlign val="superscript"/>
      <sz val="8"/>
      <color rgb="FF000000"/>
      <name val="Times New Roman"/>
      <family val="2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bit journalier de la Têt à Rodès 
août-octobre 2002</a:t>
            </a:r>
          </a:p>
        </c:rich>
      </c:tx>
      <c:layout>
        <c:manualLayout>
          <c:xMode val="edge"/>
          <c:yMode val="edge"/>
          <c:x val="0.293572898527782"/>
          <c:y val="0.038688946015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56767452905"/>
          <c:y val="0.18586118251928"/>
          <c:w val="0.894016146905177"/>
          <c:h val="0.781362467866324"/>
        </c:manualLayout>
      </c:layout>
      <c:lineChart>
        <c:grouping val="standard"/>
        <c:varyColors val="0"/>
        <c:ser>
          <c:idx val="0"/>
          <c:order val="0"/>
          <c:tx>
            <c:strRef>
              <c:f>Tet!$B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Tet!$B$2:$B$48</c:f>
              <c:numCache>
                <c:formatCode>General</c:formatCode>
                <c:ptCount val="47"/>
                <c:pt idx="0">
                  <c:v>7.36</c:v>
                </c:pt>
                <c:pt idx="1">
                  <c:v>7.36</c:v>
                </c:pt>
                <c:pt idx="2">
                  <c:v>7.36</c:v>
                </c:pt>
                <c:pt idx="3">
                  <c:v>7.36</c:v>
                </c:pt>
                <c:pt idx="4">
                  <c:v>7.36</c:v>
                </c:pt>
                <c:pt idx="5">
                  <c:v>7.36</c:v>
                </c:pt>
                <c:pt idx="6">
                  <c:v>7.36</c:v>
                </c:pt>
                <c:pt idx="7">
                  <c:v>7.36</c:v>
                </c:pt>
                <c:pt idx="8">
                  <c:v>7.36</c:v>
                </c:pt>
                <c:pt idx="9">
                  <c:v>7.36</c:v>
                </c:pt>
                <c:pt idx="10">
                  <c:v>7.36</c:v>
                </c:pt>
                <c:pt idx="11">
                  <c:v>7.36</c:v>
                </c:pt>
                <c:pt idx="12">
                  <c:v>8.1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8.1</c:v>
                </c:pt>
                <c:pt idx="17">
                  <c:v>8.1</c:v>
                </c:pt>
                <c:pt idx="18">
                  <c:v>8.1</c:v>
                </c:pt>
                <c:pt idx="19">
                  <c:v>8.1</c:v>
                </c:pt>
                <c:pt idx="20">
                  <c:v>8.1</c:v>
                </c:pt>
                <c:pt idx="21">
                  <c:v>8.1</c:v>
                </c:pt>
                <c:pt idx="22">
                  <c:v>8.1</c:v>
                </c:pt>
                <c:pt idx="23">
                  <c:v>8.1</c:v>
                </c:pt>
                <c:pt idx="24">
                  <c:v>8.1</c:v>
                </c:pt>
                <c:pt idx="25">
                  <c:v>8.1</c:v>
                </c:pt>
                <c:pt idx="26">
                  <c:v>8.1</c:v>
                </c:pt>
                <c:pt idx="27">
                  <c:v>8.1</c:v>
                </c:pt>
                <c:pt idx="28">
                  <c:v>8.1</c:v>
                </c:pt>
                <c:pt idx="29">
                  <c:v>8.1</c:v>
                </c:pt>
                <c:pt idx="30">
                  <c:v>8.1</c:v>
                </c:pt>
                <c:pt idx="31">
                  <c:v>8.1</c:v>
                </c:pt>
                <c:pt idx="32">
                  <c:v>8.1</c:v>
                </c:pt>
                <c:pt idx="33">
                  <c:v>8.1</c:v>
                </c:pt>
                <c:pt idx="34">
                  <c:v>8.1</c:v>
                </c:pt>
                <c:pt idx="35">
                  <c:v>8.1</c:v>
                </c:pt>
                <c:pt idx="36">
                  <c:v>8.1</c:v>
                </c:pt>
                <c:pt idx="37">
                  <c:v>8.1</c:v>
                </c:pt>
                <c:pt idx="38">
                  <c:v>8.1</c:v>
                </c:pt>
                <c:pt idx="39">
                  <c:v>8.1</c:v>
                </c:pt>
                <c:pt idx="40">
                  <c:v>8.1</c:v>
                </c:pt>
                <c:pt idx="41">
                  <c:v>8.1</c:v>
                </c:pt>
                <c:pt idx="42">
                  <c:v>8.55</c:v>
                </c:pt>
                <c:pt idx="43">
                  <c:v>8.55</c:v>
                </c:pt>
                <c:pt idx="44">
                  <c:v>8.55</c:v>
                </c:pt>
                <c:pt idx="45">
                  <c:v>8.55</c:v>
                </c:pt>
                <c:pt idx="46">
                  <c:v>8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t!$C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Tet!$C$2:$C$48</c:f>
              <c:numCache>
                <c:formatCode>General</c:formatCode>
                <c:ptCount val="47"/>
                <c:pt idx="0">
                  <c:v>4.67</c:v>
                </c:pt>
                <c:pt idx="1">
                  <c:v>5.17</c:v>
                </c:pt>
                <c:pt idx="2">
                  <c:v>5.74</c:v>
                </c:pt>
                <c:pt idx="3">
                  <c:v>5.93</c:v>
                </c:pt>
                <c:pt idx="4">
                  <c:v>6.79</c:v>
                </c:pt>
                <c:pt idx="5">
                  <c:v>12.1</c:v>
                </c:pt>
                <c:pt idx="6">
                  <c:v>10.9</c:v>
                </c:pt>
                <c:pt idx="7">
                  <c:v>10.8</c:v>
                </c:pt>
                <c:pt idx="8">
                  <c:v>10.8</c:v>
                </c:pt>
                <c:pt idx="9">
                  <c:v>10.7</c:v>
                </c:pt>
                <c:pt idx="10">
                  <c:v>10.6</c:v>
                </c:pt>
                <c:pt idx="11">
                  <c:v>10.9</c:v>
                </c:pt>
                <c:pt idx="12">
                  <c:v>11</c:v>
                </c:pt>
                <c:pt idx="13">
                  <c:v>11</c:v>
                </c:pt>
                <c:pt idx="14">
                  <c:v>8.5</c:v>
                </c:pt>
                <c:pt idx="15">
                  <c:v>7.7</c:v>
                </c:pt>
                <c:pt idx="16">
                  <c:v>7.7</c:v>
                </c:pt>
                <c:pt idx="17">
                  <c:v>8.2</c:v>
                </c:pt>
                <c:pt idx="18">
                  <c:v>8.3</c:v>
                </c:pt>
                <c:pt idx="19">
                  <c:v>8.2</c:v>
                </c:pt>
                <c:pt idx="20">
                  <c:v>8.1</c:v>
                </c:pt>
                <c:pt idx="21">
                  <c:v>8</c:v>
                </c:pt>
                <c:pt idx="22">
                  <c:v>7.9</c:v>
                </c:pt>
                <c:pt idx="23">
                  <c:v>7.8</c:v>
                </c:pt>
                <c:pt idx="24">
                  <c:v>7.7</c:v>
                </c:pt>
                <c:pt idx="25">
                  <c:v>7.6</c:v>
                </c:pt>
                <c:pt idx="26">
                  <c:v>7.5</c:v>
                </c:pt>
                <c:pt idx="27">
                  <c:v>7.3</c:v>
                </c:pt>
                <c:pt idx="28">
                  <c:v>7.2</c:v>
                </c:pt>
                <c:pt idx="29">
                  <c:v>7</c:v>
                </c:pt>
                <c:pt idx="30">
                  <c:v>6.8</c:v>
                </c:pt>
                <c:pt idx="31">
                  <c:v>6.4</c:v>
                </c:pt>
                <c:pt idx="32">
                  <c:v>5.8</c:v>
                </c:pt>
                <c:pt idx="33">
                  <c:v>5.6</c:v>
                </c:pt>
                <c:pt idx="34">
                  <c:v>5.5</c:v>
                </c:pt>
                <c:pt idx="35">
                  <c:v>5.4</c:v>
                </c:pt>
                <c:pt idx="36">
                  <c:v>5.3</c:v>
                </c:pt>
                <c:pt idx="37">
                  <c:v>5.2</c:v>
                </c:pt>
                <c:pt idx="38">
                  <c:v>5.1</c:v>
                </c:pt>
                <c:pt idx="39">
                  <c:v>4.7</c:v>
                </c:pt>
                <c:pt idx="40">
                  <c:v>4.5</c:v>
                </c:pt>
                <c:pt idx="41">
                  <c:v>4.3</c:v>
                </c:pt>
                <c:pt idx="42">
                  <c:v>4.2</c:v>
                </c:pt>
                <c:pt idx="43">
                  <c:v>4</c:v>
                </c:pt>
                <c:pt idx="44">
                  <c:v>3.6</c:v>
                </c:pt>
                <c:pt idx="45">
                  <c:v>3.2</c:v>
                </c:pt>
                <c:pt idx="46">
                  <c:v>3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Tet!$D$2:$D$48</c:f>
              <c:numCache>
                <c:formatCode>General</c:formatCode>
                <c:ptCount val="47"/>
                <c:pt idx="0">
                  <c:v>3</c:v>
                </c:pt>
                <c:pt idx="1">
                  <c:v>3</c:v>
                </c:pt>
                <c:pt idx="43">
                  <c:v>3</c:v>
                </c:pt>
                <c:pt idx="4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2226"/>
        <c:axId val="23096618"/>
      </c:lineChart>
      <c:catAx>
        <c:axId val="81272226"/>
        <c:scaling>
          <c:orientation val="minMax"/>
        </c:scaling>
        <c:delete val="0"/>
        <c:axPos val="b"/>
        <c:numFmt formatCode="dd/mm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96618"/>
        <c:crossesAt val="0"/>
        <c:auto val="1"/>
        <c:lblAlgn val="ctr"/>
        <c:lblOffset val="100"/>
        <c:noMultiLvlLbl val="0"/>
      </c:catAx>
      <c:valAx>
        <c:axId val="23096618"/>
        <c:scaling>
          <c:orientation val="minMax"/>
          <c:max val="13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907076143739117"/>
              <c:y val="0.12724935732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72226"/>
        <c:crossesAt val="1"/>
        <c:crossBetween val="midCat"/>
        <c:majorUnit val="2"/>
        <c:minorUnit val="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solidFill>
        <a:srgbClr val="008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bit journalier de l'Aude à Coursan 
août-octobre 2002</a:t>
            </a:r>
          </a:p>
        </c:rich>
      </c:tx>
      <c:layout>
        <c:manualLayout>
          <c:xMode val="edge"/>
          <c:yMode val="edge"/>
          <c:x val="0.274737423991155"/>
          <c:y val="0.038688946015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294716891732"/>
          <c:y val="0.184190231362468"/>
          <c:w val="0.893785043038774"/>
          <c:h val="0.783033419023136"/>
        </c:manualLayout>
      </c:layout>
      <c:lineChart>
        <c:grouping val="standard"/>
        <c:varyColors val="0"/>
        <c:ser>
          <c:idx val="0"/>
          <c:order val="0"/>
          <c:tx>
            <c:strRef>
              <c:f>Aude!$B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Aude!$B$2:$B$48</c:f>
              <c:numCache>
                <c:formatCode>General</c:formatCode>
                <c:ptCount val="47"/>
                <c:pt idx="0">
                  <c:v>8.17</c:v>
                </c:pt>
                <c:pt idx="1">
                  <c:v>8.17</c:v>
                </c:pt>
                <c:pt idx="2">
                  <c:v>8.17</c:v>
                </c:pt>
                <c:pt idx="3">
                  <c:v>8.17</c:v>
                </c:pt>
                <c:pt idx="4">
                  <c:v>8.17</c:v>
                </c:pt>
                <c:pt idx="5">
                  <c:v>8.17</c:v>
                </c:pt>
                <c:pt idx="6">
                  <c:v>8.17</c:v>
                </c:pt>
                <c:pt idx="7">
                  <c:v>8.17</c:v>
                </c:pt>
                <c:pt idx="8">
                  <c:v>8.17</c:v>
                </c:pt>
                <c:pt idx="9">
                  <c:v>8.17</c:v>
                </c:pt>
                <c:pt idx="10">
                  <c:v>8.17</c:v>
                </c:pt>
                <c:pt idx="11">
                  <c:v>8.17</c:v>
                </c:pt>
                <c:pt idx="12">
                  <c:v>6.09</c:v>
                </c:pt>
                <c:pt idx="13">
                  <c:v>6.09</c:v>
                </c:pt>
                <c:pt idx="14">
                  <c:v>6.09</c:v>
                </c:pt>
                <c:pt idx="15">
                  <c:v>6.09</c:v>
                </c:pt>
                <c:pt idx="16">
                  <c:v>6.09</c:v>
                </c:pt>
                <c:pt idx="17">
                  <c:v>6.09</c:v>
                </c:pt>
                <c:pt idx="18">
                  <c:v>6.09</c:v>
                </c:pt>
                <c:pt idx="19">
                  <c:v>6.09</c:v>
                </c:pt>
                <c:pt idx="20">
                  <c:v>6.09</c:v>
                </c:pt>
                <c:pt idx="21">
                  <c:v>6.09</c:v>
                </c:pt>
                <c:pt idx="22">
                  <c:v>6.09</c:v>
                </c:pt>
                <c:pt idx="23">
                  <c:v>6.09</c:v>
                </c:pt>
                <c:pt idx="24">
                  <c:v>6.09</c:v>
                </c:pt>
                <c:pt idx="25">
                  <c:v>6.09</c:v>
                </c:pt>
                <c:pt idx="26">
                  <c:v>6.09</c:v>
                </c:pt>
                <c:pt idx="27">
                  <c:v>6.09</c:v>
                </c:pt>
                <c:pt idx="28">
                  <c:v>6.09</c:v>
                </c:pt>
                <c:pt idx="29">
                  <c:v>6.09</c:v>
                </c:pt>
                <c:pt idx="30">
                  <c:v>6.09</c:v>
                </c:pt>
                <c:pt idx="31">
                  <c:v>6.09</c:v>
                </c:pt>
                <c:pt idx="32">
                  <c:v>6.09</c:v>
                </c:pt>
                <c:pt idx="33">
                  <c:v>6.09</c:v>
                </c:pt>
                <c:pt idx="34">
                  <c:v>6.09</c:v>
                </c:pt>
                <c:pt idx="35">
                  <c:v>6.09</c:v>
                </c:pt>
                <c:pt idx="36">
                  <c:v>6.09</c:v>
                </c:pt>
                <c:pt idx="37">
                  <c:v>6.09</c:v>
                </c:pt>
                <c:pt idx="38">
                  <c:v>6.09</c:v>
                </c:pt>
                <c:pt idx="39">
                  <c:v>6.09</c:v>
                </c:pt>
                <c:pt idx="40">
                  <c:v>6.09</c:v>
                </c:pt>
                <c:pt idx="41">
                  <c:v>6.09</c:v>
                </c:pt>
                <c:pt idx="42">
                  <c:v>12.4</c:v>
                </c:pt>
                <c:pt idx="43">
                  <c:v>12.4</c:v>
                </c:pt>
                <c:pt idx="44">
                  <c:v>12.4</c:v>
                </c:pt>
                <c:pt idx="45">
                  <c:v>12.4</c:v>
                </c:pt>
                <c:pt idx="46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de!$C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Aude!$C$2:$C$48</c:f>
              <c:numCache>
                <c:formatCode>General</c:formatCode>
                <c:ptCount val="47"/>
                <c:pt idx="0">
                  <c:v>4</c:v>
                </c:pt>
                <c:pt idx="1">
                  <c:v>5.6</c:v>
                </c:pt>
                <c:pt idx="2">
                  <c:v>6.7</c:v>
                </c:pt>
                <c:pt idx="3">
                  <c:v>9</c:v>
                </c:pt>
                <c:pt idx="4">
                  <c:v>9.4</c:v>
                </c:pt>
                <c:pt idx="5">
                  <c:v>14.3</c:v>
                </c:pt>
                <c:pt idx="6">
                  <c:v>16.7</c:v>
                </c:pt>
                <c:pt idx="7">
                  <c:v>13.5</c:v>
                </c:pt>
                <c:pt idx="8">
                  <c:v>13.2</c:v>
                </c:pt>
                <c:pt idx="9">
                  <c:v>15.3</c:v>
                </c:pt>
                <c:pt idx="10">
                  <c:v>15</c:v>
                </c:pt>
                <c:pt idx="11">
                  <c:v>12.3</c:v>
                </c:pt>
                <c:pt idx="12">
                  <c:v>12.3</c:v>
                </c:pt>
                <c:pt idx="13">
                  <c:v>12.1</c:v>
                </c:pt>
                <c:pt idx="14">
                  <c:v>8.4</c:v>
                </c:pt>
                <c:pt idx="15">
                  <c:v>9.2</c:v>
                </c:pt>
                <c:pt idx="16">
                  <c:v>9.2</c:v>
                </c:pt>
                <c:pt idx="17">
                  <c:v>8.15</c:v>
                </c:pt>
                <c:pt idx="18">
                  <c:v>7.8</c:v>
                </c:pt>
                <c:pt idx="19">
                  <c:v>7.5</c:v>
                </c:pt>
                <c:pt idx="20">
                  <c:v>6.6</c:v>
                </c:pt>
                <c:pt idx="21">
                  <c:v>4.4</c:v>
                </c:pt>
                <c:pt idx="22">
                  <c:v>6.2</c:v>
                </c:pt>
                <c:pt idx="23">
                  <c:v>4.9</c:v>
                </c:pt>
                <c:pt idx="24">
                  <c:v>5.6</c:v>
                </c:pt>
                <c:pt idx="25">
                  <c:v>8.3</c:v>
                </c:pt>
                <c:pt idx="26">
                  <c:v>6.4</c:v>
                </c:pt>
                <c:pt idx="27">
                  <c:v>3.6</c:v>
                </c:pt>
                <c:pt idx="28">
                  <c:v>3.7</c:v>
                </c:pt>
                <c:pt idx="29">
                  <c:v>4.7</c:v>
                </c:pt>
                <c:pt idx="30">
                  <c:v>4.8</c:v>
                </c:pt>
                <c:pt idx="31">
                  <c:v>4</c:v>
                </c:pt>
                <c:pt idx="32">
                  <c:v>3.7</c:v>
                </c:pt>
                <c:pt idx="33">
                  <c:v>10</c:v>
                </c:pt>
                <c:pt idx="34">
                  <c:v>7.7</c:v>
                </c:pt>
                <c:pt idx="35">
                  <c:v>4</c:v>
                </c:pt>
                <c:pt idx="36">
                  <c:v>3.8</c:v>
                </c:pt>
                <c:pt idx="37">
                  <c:v>3.9</c:v>
                </c:pt>
                <c:pt idx="38">
                  <c:v>2.7</c:v>
                </c:pt>
                <c:pt idx="39">
                  <c:v>3.3</c:v>
                </c:pt>
                <c:pt idx="40">
                  <c:v>3</c:v>
                </c:pt>
                <c:pt idx="41">
                  <c:v>2.5</c:v>
                </c:pt>
                <c:pt idx="42">
                  <c:v>2.4</c:v>
                </c:pt>
                <c:pt idx="43">
                  <c:v>2.6</c:v>
                </c:pt>
                <c:pt idx="44">
                  <c:v>2.8</c:v>
                </c:pt>
                <c:pt idx="45">
                  <c:v>2.9</c:v>
                </c:pt>
                <c:pt idx="46">
                  <c:v>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Aude!$D$2:$D$48</c:f>
              <c:numCache>
                <c:formatCode>General</c:formatCode>
                <c:ptCount val="47"/>
                <c:pt idx="1">
                  <c:v>4</c:v>
                </c:pt>
                <c:pt idx="2">
                  <c:v>4</c:v>
                </c:pt>
                <c:pt idx="43">
                  <c:v>4</c:v>
                </c:pt>
                <c:pt idx="4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0461"/>
        <c:axId val="59928860"/>
      </c:lineChart>
      <c:catAx>
        <c:axId val="73020461"/>
        <c:scaling>
          <c:orientation val="minMax"/>
        </c:scaling>
        <c:delete val="0"/>
        <c:axPos val="b"/>
        <c:numFmt formatCode="dd/mm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28860"/>
        <c:crossesAt val="0"/>
        <c:auto val="1"/>
        <c:lblAlgn val="ctr"/>
        <c:lblOffset val="100"/>
        <c:noMultiLvlLbl val="0"/>
      </c:catAx>
      <c:valAx>
        <c:axId val="59928860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904209113164337"/>
              <c:y val="0.12403598971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20461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solidFill>
        <a:srgbClr val="008000"/>
      </a:solidFill>
      <a:round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bit journalier de l'Orb à Béziers  
  août-octobre 2002 </a:t>
            </a:r>
          </a:p>
        </c:rich>
      </c:tx>
      <c:layout>
        <c:manualLayout>
          <c:xMode val="edge"/>
          <c:yMode val="edge"/>
          <c:x val="0.28247582205029"/>
          <c:y val="0.038954316034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68665377176"/>
          <c:y val="0.187783098226996"/>
          <c:w val="0.896092843326886"/>
          <c:h val="0.779215737026013"/>
        </c:manualLayout>
      </c:layout>
      <c:lineChart>
        <c:grouping val="standard"/>
        <c:varyColors val="0"/>
        <c:ser>
          <c:idx val="0"/>
          <c:order val="0"/>
          <c:tx>
            <c:strRef>
              <c:f>Orb!$C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b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Orb!$C$2:$C$48</c:f>
              <c:numCache>
                <c:formatCode>General</c:formatCode>
                <c:ptCount val="47"/>
                <c:pt idx="0">
                  <c:v>7.3</c:v>
                </c:pt>
                <c:pt idx="1">
                  <c:v>7.1</c:v>
                </c:pt>
                <c:pt idx="2">
                  <c:v>5.6</c:v>
                </c:pt>
                <c:pt idx="3">
                  <c:v>4.1</c:v>
                </c:pt>
                <c:pt idx="4">
                  <c:v>4.4</c:v>
                </c:pt>
                <c:pt idx="5">
                  <c:v>4.4</c:v>
                </c:pt>
                <c:pt idx="6">
                  <c:v>7.6</c:v>
                </c:pt>
                <c:pt idx="7">
                  <c:v>7.7</c:v>
                </c:pt>
                <c:pt idx="8">
                  <c:v>5.9</c:v>
                </c:pt>
                <c:pt idx="9">
                  <c:v>7.7</c:v>
                </c:pt>
                <c:pt idx="10">
                  <c:v>7.5</c:v>
                </c:pt>
                <c:pt idx="11">
                  <c:v>6.1</c:v>
                </c:pt>
                <c:pt idx="12">
                  <c:v>4.5</c:v>
                </c:pt>
                <c:pt idx="13">
                  <c:v>4.4</c:v>
                </c:pt>
                <c:pt idx="14">
                  <c:v>4.3</c:v>
                </c:pt>
                <c:pt idx="15">
                  <c:v>8.6</c:v>
                </c:pt>
                <c:pt idx="16">
                  <c:v>8.5</c:v>
                </c:pt>
                <c:pt idx="17">
                  <c:v>4.8</c:v>
                </c:pt>
                <c:pt idx="18">
                  <c:v>5.7</c:v>
                </c:pt>
                <c:pt idx="19">
                  <c:v>4.9</c:v>
                </c:pt>
                <c:pt idx="20">
                  <c:v>5.2</c:v>
                </c:pt>
                <c:pt idx="21">
                  <c:v>7.5</c:v>
                </c:pt>
                <c:pt idx="22">
                  <c:v>7.9</c:v>
                </c:pt>
                <c:pt idx="23">
                  <c:v>9.5</c:v>
                </c:pt>
                <c:pt idx="24">
                  <c:v>9.3</c:v>
                </c:pt>
                <c:pt idx="25">
                  <c:v>8.9</c:v>
                </c:pt>
                <c:pt idx="26">
                  <c:v>5.1</c:v>
                </c:pt>
                <c:pt idx="27">
                  <c:v>5.3</c:v>
                </c:pt>
                <c:pt idx="28">
                  <c:v>6.6</c:v>
                </c:pt>
                <c:pt idx="29">
                  <c:v>7.3</c:v>
                </c:pt>
                <c:pt idx="30">
                  <c:v>7.8</c:v>
                </c:pt>
                <c:pt idx="31">
                  <c:v>10.8</c:v>
                </c:pt>
                <c:pt idx="32">
                  <c:v>8.9</c:v>
                </c:pt>
                <c:pt idx="33">
                  <c:v>7.4</c:v>
                </c:pt>
                <c:pt idx="34">
                  <c:v>7.2</c:v>
                </c:pt>
                <c:pt idx="35">
                  <c:v>11.6</c:v>
                </c:pt>
                <c:pt idx="36">
                  <c:v>12.4</c:v>
                </c:pt>
                <c:pt idx="37">
                  <c:v>11.4</c:v>
                </c:pt>
                <c:pt idx="38">
                  <c:v>11.1</c:v>
                </c:pt>
                <c:pt idx="39">
                  <c:v>8</c:v>
                </c:pt>
                <c:pt idx="40">
                  <c:v>8.2</c:v>
                </c:pt>
                <c:pt idx="41">
                  <c:v>5.2</c:v>
                </c:pt>
                <c:pt idx="42">
                  <c:v>9.1</c:v>
                </c:pt>
                <c:pt idx="43">
                  <c:v>11</c:v>
                </c:pt>
                <c:pt idx="44">
                  <c:v>16.8</c:v>
                </c:pt>
                <c:pt idx="45">
                  <c:v>11.9</c:v>
                </c:pt>
                <c:pt idx="46">
                  <c:v>9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b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Orb!$B$2:$B$48</c:f>
              <c:numCache>
                <c:formatCode>General</c:formatCode>
                <c:ptCount val="47"/>
                <c:pt idx="0">
                  <c:v>5.89</c:v>
                </c:pt>
                <c:pt idx="1">
                  <c:v>5.89</c:v>
                </c:pt>
                <c:pt idx="2">
                  <c:v>5.89</c:v>
                </c:pt>
                <c:pt idx="3">
                  <c:v>5.89</c:v>
                </c:pt>
                <c:pt idx="4">
                  <c:v>5.89</c:v>
                </c:pt>
                <c:pt idx="5">
                  <c:v>5.89</c:v>
                </c:pt>
                <c:pt idx="6">
                  <c:v>5.89</c:v>
                </c:pt>
                <c:pt idx="7">
                  <c:v>5.89</c:v>
                </c:pt>
                <c:pt idx="8">
                  <c:v>5.89</c:v>
                </c:pt>
                <c:pt idx="9">
                  <c:v>5.89</c:v>
                </c:pt>
                <c:pt idx="10">
                  <c:v>5.89</c:v>
                </c:pt>
                <c:pt idx="11">
                  <c:v>5.89</c:v>
                </c:pt>
                <c:pt idx="12">
                  <c:v>9.36</c:v>
                </c:pt>
                <c:pt idx="13">
                  <c:v>9.36</c:v>
                </c:pt>
                <c:pt idx="14">
                  <c:v>9.36</c:v>
                </c:pt>
                <c:pt idx="15">
                  <c:v>9.36</c:v>
                </c:pt>
                <c:pt idx="16">
                  <c:v>9.36</c:v>
                </c:pt>
                <c:pt idx="17">
                  <c:v>9.36</c:v>
                </c:pt>
                <c:pt idx="18">
                  <c:v>9.36</c:v>
                </c:pt>
                <c:pt idx="19">
                  <c:v>9.36</c:v>
                </c:pt>
                <c:pt idx="20">
                  <c:v>9.36</c:v>
                </c:pt>
                <c:pt idx="21">
                  <c:v>9.36</c:v>
                </c:pt>
                <c:pt idx="22">
                  <c:v>9.36</c:v>
                </c:pt>
                <c:pt idx="23">
                  <c:v>9.36</c:v>
                </c:pt>
                <c:pt idx="24">
                  <c:v>9.36</c:v>
                </c:pt>
                <c:pt idx="25">
                  <c:v>9.36</c:v>
                </c:pt>
                <c:pt idx="26">
                  <c:v>9.36</c:v>
                </c:pt>
                <c:pt idx="27">
                  <c:v>9.36</c:v>
                </c:pt>
                <c:pt idx="28">
                  <c:v>9.36</c:v>
                </c:pt>
                <c:pt idx="29">
                  <c:v>9.36</c:v>
                </c:pt>
                <c:pt idx="30">
                  <c:v>9.36</c:v>
                </c:pt>
                <c:pt idx="31">
                  <c:v>9.36</c:v>
                </c:pt>
                <c:pt idx="32">
                  <c:v>9.36</c:v>
                </c:pt>
                <c:pt idx="33">
                  <c:v>9.36</c:v>
                </c:pt>
                <c:pt idx="34">
                  <c:v>9.36</c:v>
                </c:pt>
                <c:pt idx="35">
                  <c:v>9.36</c:v>
                </c:pt>
                <c:pt idx="36">
                  <c:v>9.36</c:v>
                </c:pt>
                <c:pt idx="37">
                  <c:v>9.36</c:v>
                </c:pt>
                <c:pt idx="38">
                  <c:v>9.36</c:v>
                </c:pt>
                <c:pt idx="39">
                  <c:v>9.36</c:v>
                </c:pt>
                <c:pt idx="40">
                  <c:v>9.36</c:v>
                </c:pt>
                <c:pt idx="41">
                  <c:v>9.36</c:v>
                </c:pt>
                <c:pt idx="42">
                  <c:v>16.3</c:v>
                </c:pt>
                <c:pt idx="43">
                  <c:v>16.3</c:v>
                </c:pt>
                <c:pt idx="44">
                  <c:v>16.3</c:v>
                </c:pt>
                <c:pt idx="45">
                  <c:v>16.3</c:v>
                </c:pt>
                <c:pt idx="46">
                  <c:v>1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b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Orb!$D$2:$D$48</c:f>
              <c:numCache>
                <c:formatCode>General</c:formatCode>
                <c:ptCount val="47"/>
                <c:pt idx="1">
                  <c:v>3</c:v>
                </c:pt>
                <c:pt idx="2">
                  <c:v>3</c:v>
                </c:pt>
                <c:pt idx="44">
                  <c:v>3</c:v>
                </c:pt>
                <c:pt idx="4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50563"/>
        <c:axId val="70088866"/>
      </c:lineChart>
      <c:catAx>
        <c:axId val="72250563"/>
        <c:scaling>
          <c:orientation val="minMax"/>
        </c:scaling>
        <c:delete val="0"/>
        <c:axPos val="b"/>
        <c:numFmt formatCode="dd/mm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88866"/>
        <c:crossesAt val="0"/>
        <c:auto val="1"/>
        <c:lblAlgn val="ctr"/>
        <c:lblOffset val="100"/>
        <c:noMultiLvlLbl val="0"/>
      </c:catAx>
      <c:valAx>
        <c:axId val="70088866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908317214700194"/>
              <c:y val="0.128122169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5056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solidFill>
        <a:srgbClr val="008000"/>
      </a:solidFill>
      <a:round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bit journalier de l'Hérault à Agde 
  août-octobre 2002</a:t>
            </a:r>
          </a:p>
        </c:rich>
      </c:tx>
      <c:layout>
        <c:manualLayout>
          <c:xMode val="edge"/>
          <c:yMode val="edge"/>
          <c:x val="0.275744680851064"/>
          <c:y val="0.038954316034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68665377176"/>
          <c:y val="0.187783098226996"/>
          <c:w val="0.896092843326886"/>
          <c:h val="0.779215737026013"/>
        </c:manualLayout>
      </c:layout>
      <c:lineChart>
        <c:grouping val="standard"/>
        <c:varyColors val="0"/>
        <c:ser>
          <c:idx val="0"/>
          <c:order val="0"/>
          <c:tx>
            <c:strRef>
              <c:f>Hérault!$C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Hérault!$C$2:$C$48</c:f>
              <c:numCache>
                <c:formatCode>General</c:formatCode>
                <c:ptCount val="47"/>
                <c:pt idx="0">
                  <c:v>2.72</c:v>
                </c:pt>
                <c:pt idx="1">
                  <c:v>2.74</c:v>
                </c:pt>
                <c:pt idx="2">
                  <c:v>2.78</c:v>
                </c:pt>
                <c:pt idx="3">
                  <c:v>2.94</c:v>
                </c:pt>
                <c:pt idx="4">
                  <c:v>3.09</c:v>
                </c:pt>
                <c:pt idx="5">
                  <c:v>5.56</c:v>
                </c:pt>
                <c:pt idx="6">
                  <c:v>12.3</c:v>
                </c:pt>
                <c:pt idx="7">
                  <c:v>11</c:v>
                </c:pt>
                <c:pt idx="8">
                  <c:v>8.92</c:v>
                </c:pt>
                <c:pt idx="9">
                  <c:v>8.1</c:v>
                </c:pt>
                <c:pt idx="10">
                  <c:v>7.84</c:v>
                </c:pt>
                <c:pt idx="11">
                  <c:v>7.32</c:v>
                </c:pt>
                <c:pt idx="12">
                  <c:v>7.2</c:v>
                </c:pt>
                <c:pt idx="13">
                  <c:v>6.49</c:v>
                </c:pt>
                <c:pt idx="14">
                  <c:v>6.05</c:v>
                </c:pt>
                <c:pt idx="15">
                  <c:v>5.94</c:v>
                </c:pt>
                <c:pt idx="16">
                  <c:v>5.99</c:v>
                </c:pt>
                <c:pt idx="17">
                  <c:v>6.41</c:v>
                </c:pt>
                <c:pt idx="18">
                  <c:v>6.29</c:v>
                </c:pt>
                <c:pt idx="19">
                  <c:v>6.97</c:v>
                </c:pt>
                <c:pt idx="20">
                  <c:v>167</c:v>
                </c:pt>
                <c:pt idx="21">
                  <c:v>193</c:v>
                </c:pt>
                <c:pt idx="22">
                  <c:v>67.2</c:v>
                </c:pt>
                <c:pt idx="23">
                  <c:v>34.8</c:v>
                </c:pt>
                <c:pt idx="24">
                  <c:v>25.8</c:v>
                </c:pt>
                <c:pt idx="25">
                  <c:v>19.6</c:v>
                </c:pt>
                <c:pt idx="26">
                  <c:v>16.2</c:v>
                </c:pt>
                <c:pt idx="27">
                  <c:v>13.7</c:v>
                </c:pt>
                <c:pt idx="28">
                  <c:v>13.6</c:v>
                </c:pt>
                <c:pt idx="29">
                  <c:v>12.3</c:v>
                </c:pt>
                <c:pt idx="30">
                  <c:v>15.9</c:v>
                </c:pt>
                <c:pt idx="31">
                  <c:v>13</c:v>
                </c:pt>
                <c:pt idx="32">
                  <c:v>9.66</c:v>
                </c:pt>
                <c:pt idx="33">
                  <c:v>10.3</c:v>
                </c:pt>
                <c:pt idx="34">
                  <c:v>11.1</c:v>
                </c:pt>
                <c:pt idx="35">
                  <c:v>8.38</c:v>
                </c:pt>
                <c:pt idx="36">
                  <c:v>8.33</c:v>
                </c:pt>
                <c:pt idx="37">
                  <c:v>8.3</c:v>
                </c:pt>
                <c:pt idx="38">
                  <c:v>8.07</c:v>
                </c:pt>
                <c:pt idx="39">
                  <c:v>7.98</c:v>
                </c:pt>
                <c:pt idx="40">
                  <c:v>7.67</c:v>
                </c:pt>
                <c:pt idx="41">
                  <c:v>7.77</c:v>
                </c:pt>
                <c:pt idx="42">
                  <c:v>7.95</c:v>
                </c:pt>
                <c:pt idx="43">
                  <c:v>7.81</c:v>
                </c:pt>
                <c:pt idx="44">
                  <c:v>7.77</c:v>
                </c:pt>
                <c:pt idx="45">
                  <c:v>7.48</c:v>
                </c:pt>
                <c:pt idx="46">
                  <c:v>7.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Hérault!$B$2:$B$48</c:f>
              <c:numCache>
                <c:formatCode>General</c:formatCode>
                <c:ptCount val="47"/>
                <c:pt idx="0">
                  <c:v>7.88</c:v>
                </c:pt>
                <c:pt idx="1">
                  <c:v>7.88</c:v>
                </c:pt>
                <c:pt idx="2">
                  <c:v>7.88</c:v>
                </c:pt>
                <c:pt idx="3">
                  <c:v>7.88</c:v>
                </c:pt>
                <c:pt idx="4">
                  <c:v>7.88</c:v>
                </c:pt>
                <c:pt idx="5">
                  <c:v>7.88</c:v>
                </c:pt>
                <c:pt idx="6">
                  <c:v>7.88</c:v>
                </c:pt>
                <c:pt idx="7">
                  <c:v>7.88</c:v>
                </c:pt>
                <c:pt idx="8">
                  <c:v>7.88</c:v>
                </c:pt>
                <c:pt idx="9">
                  <c:v>7.88</c:v>
                </c:pt>
                <c:pt idx="10">
                  <c:v>7.88</c:v>
                </c:pt>
                <c:pt idx="11">
                  <c:v>7.88</c:v>
                </c:pt>
                <c:pt idx="12">
                  <c:v>20.7</c:v>
                </c:pt>
                <c:pt idx="13">
                  <c:v>20.7</c:v>
                </c:pt>
                <c:pt idx="14">
                  <c:v>20.7</c:v>
                </c:pt>
                <c:pt idx="15">
                  <c:v>20.7</c:v>
                </c:pt>
                <c:pt idx="16">
                  <c:v>20.7</c:v>
                </c:pt>
                <c:pt idx="17">
                  <c:v>20.7</c:v>
                </c:pt>
                <c:pt idx="18">
                  <c:v>20.7</c:v>
                </c:pt>
                <c:pt idx="19">
                  <c:v>20.7</c:v>
                </c:pt>
                <c:pt idx="20">
                  <c:v>20.7</c:v>
                </c:pt>
                <c:pt idx="21">
                  <c:v>20.7</c:v>
                </c:pt>
                <c:pt idx="22">
                  <c:v>20.7</c:v>
                </c:pt>
                <c:pt idx="23">
                  <c:v>20.7</c:v>
                </c:pt>
                <c:pt idx="24">
                  <c:v>20.7</c:v>
                </c:pt>
                <c:pt idx="25">
                  <c:v>20.7</c:v>
                </c:pt>
                <c:pt idx="26">
                  <c:v>20.7</c:v>
                </c:pt>
                <c:pt idx="27">
                  <c:v>20.7</c:v>
                </c:pt>
                <c:pt idx="28">
                  <c:v>20.7</c:v>
                </c:pt>
                <c:pt idx="29">
                  <c:v>20.7</c:v>
                </c:pt>
                <c:pt idx="30">
                  <c:v>20.7</c:v>
                </c:pt>
                <c:pt idx="31">
                  <c:v>20.7</c:v>
                </c:pt>
                <c:pt idx="32">
                  <c:v>20.7</c:v>
                </c:pt>
                <c:pt idx="33">
                  <c:v>20.7</c:v>
                </c:pt>
                <c:pt idx="34">
                  <c:v>20.7</c:v>
                </c:pt>
                <c:pt idx="35">
                  <c:v>20.7</c:v>
                </c:pt>
                <c:pt idx="36">
                  <c:v>20.7</c:v>
                </c:pt>
                <c:pt idx="37">
                  <c:v>20.7</c:v>
                </c:pt>
                <c:pt idx="38">
                  <c:v>20.7</c:v>
                </c:pt>
                <c:pt idx="39">
                  <c:v>20.7</c:v>
                </c:pt>
                <c:pt idx="40">
                  <c:v>20.7</c:v>
                </c:pt>
                <c:pt idx="41">
                  <c:v>20.7</c:v>
                </c:pt>
                <c:pt idx="42">
                  <c:v>61.7</c:v>
                </c:pt>
                <c:pt idx="43">
                  <c:v>61.7</c:v>
                </c:pt>
                <c:pt idx="44">
                  <c:v>61.7</c:v>
                </c:pt>
                <c:pt idx="45">
                  <c:v>61.7</c:v>
                </c:pt>
                <c:pt idx="46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Hérault!$D$2:$D$48</c:f>
              <c:numCache>
                <c:formatCode>General</c:formatCode>
                <c:ptCount val="47"/>
                <c:pt idx="1">
                  <c:v>20</c:v>
                </c:pt>
                <c:pt idx="2">
                  <c:v>20</c:v>
                </c:pt>
                <c:pt idx="44">
                  <c:v>20</c:v>
                </c:pt>
                <c:pt idx="4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2030"/>
        <c:axId val="97228935"/>
      </c:lineChart>
      <c:catAx>
        <c:axId val="45552030"/>
        <c:scaling>
          <c:orientation val="minMax"/>
        </c:scaling>
        <c:delete val="0"/>
        <c:axPos val="b"/>
        <c:numFmt formatCode="dd/mm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28935"/>
        <c:crossesAt val="0"/>
        <c:auto val="1"/>
        <c:lblAlgn val="ctr"/>
        <c:lblOffset val="100"/>
        <c:noMultiLvlLbl val="0"/>
      </c:catAx>
      <c:valAx>
        <c:axId val="97228935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908317214700194"/>
              <c:y val="0.128122169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52030"/>
        <c:crossesAt val="1"/>
        <c:crossBetween val="midCat"/>
        <c:majorUnit val="40"/>
        <c:minorUnit val="1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solidFill>
        <a:srgbClr val="008000"/>
      </a:solidFill>
      <a:round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bit journalier du Lez à Montpellier 
août-octobre 2002 </a:t>
            </a:r>
          </a:p>
        </c:rich>
      </c:tx>
      <c:layout>
        <c:manualLayout>
          <c:xMode val="edge"/>
          <c:yMode val="edge"/>
          <c:x val="0.265518875375138"/>
          <c:y val="0.03895597974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90759753594"/>
          <c:y val="0.1886767952214"/>
          <c:w val="0.893776654556942"/>
          <c:h val="0.779639007921049"/>
        </c:manualLayout>
      </c:layout>
      <c:lineChart>
        <c:grouping val="standard"/>
        <c:varyColors val="0"/>
        <c:ser>
          <c:idx val="0"/>
          <c:order val="0"/>
          <c:tx>
            <c:strRef>
              <c:f>Lez!$B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z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Lez!$B$2:$B$48</c:f>
              <c:numCache>
                <c:formatCode>General</c:formatCode>
                <c:ptCount val="47"/>
                <c:pt idx="0">
                  <c:v>0.959</c:v>
                </c:pt>
                <c:pt idx="1">
                  <c:v>0.959</c:v>
                </c:pt>
                <c:pt idx="2">
                  <c:v>0.959</c:v>
                </c:pt>
                <c:pt idx="3">
                  <c:v>0.959</c:v>
                </c:pt>
                <c:pt idx="4">
                  <c:v>0.959</c:v>
                </c:pt>
                <c:pt idx="5">
                  <c:v>0.959</c:v>
                </c:pt>
                <c:pt idx="6">
                  <c:v>0.959</c:v>
                </c:pt>
                <c:pt idx="7">
                  <c:v>0.959</c:v>
                </c:pt>
                <c:pt idx="8">
                  <c:v>0.959</c:v>
                </c:pt>
                <c:pt idx="9">
                  <c:v>0.959</c:v>
                </c:pt>
                <c:pt idx="10">
                  <c:v>0.959</c:v>
                </c:pt>
                <c:pt idx="11">
                  <c:v>0.959</c:v>
                </c:pt>
                <c:pt idx="12">
                  <c:v>4.95</c:v>
                </c:pt>
                <c:pt idx="13">
                  <c:v>4.95</c:v>
                </c:pt>
                <c:pt idx="14">
                  <c:v>4.95</c:v>
                </c:pt>
                <c:pt idx="15">
                  <c:v>4.95</c:v>
                </c:pt>
                <c:pt idx="16">
                  <c:v>4.95</c:v>
                </c:pt>
                <c:pt idx="17">
                  <c:v>4.95</c:v>
                </c:pt>
                <c:pt idx="18">
                  <c:v>4.95</c:v>
                </c:pt>
                <c:pt idx="19">
                  <c:v>4.95</c:v>
                </c:pt>
                <c:pt idx="20">
                  <c:v>4.95</c:v>
                </c:pt>
                <c:pt idx="21">
                  <c:v>4.95</c:v>
                </c:pt>
                <c:pt idx="22">
                  <c:v>4.95</c:v>
                </c:pt>
                <c:pt idx="23">
                  <c:v>4.95</c:v>
                </c:pt>
                <c:pt idx="24">
                  <c:v>4.95</c:v>
                </c:pt>
                <c:pt idx="25">
                  <c:v>4.95</c:v>
                </c:pt>
                <c:pt idx="26">
                  <c:v>4.95</c:v>
                </c:pt>
                <c:pt idx="27">
                  <c:v>4.95</c:v>
                </c:pt>
                <c:pt idx="28">
                  <c:v>4.95</c:v>
                </c:pt>
                <c:pt idx="29">
                  <c:v>4.95</c:v>
                </c:pt>
                <c:pt idx="30">
                  <c:v>4.95</c:v>
                </c:pt>
                <c:pt idx="31">
                  <c:v>4.95</c:v>
                </c:pt>
                <c:pt idx="32">
                  <c:v>4.95</c:v>
                </c:pt>
                <c:pt idx="33">
                  <c:v>4.95</c:v>
                </c:pt>
                <c:pt idx="34">
                  <c:v>4.95</c:v>
                </c:pt>
                <c:pt idx="35">
                  <c:v>4.95</c:v>
                </c:pt>
                <c:pt idx="36">
                  <c:v>4.95</c:v>
                </c:pt>
                <c:pt idx="37">
                  <c:v>4.95</c:v>
                </c:pt>
                <c:pt idx="38">
                  <c:v>4.95</c:v>
                </c:pt>
                <c:pt idx="39">
                  <c:v>4.95</c:v>
                </c:pt>
                <c:pt idx="40">
                  <c:v>4.95</c:v>
                </c:pt>
                <c:pt idx="41">
                  <c:v>4.95</c:v>
                </c:pt>
                <c:pt idx="42">
                  <c:v>6.05</c:v>
                </c:pt>
                <c:pt idx="43">
                  <c:v>6.05</c:v>
                </c:pt>
                <c:pt idx="44">
                  <c:v>6.05</c:v>
                </c:pt>
                <c:pt idx="45">
                  <c:v>6.05</c:v>
                </c:pt>
                <c:pt idx="46">
                  <c:v>6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z!$C$1</c:f>
              <c:strCache>
                <c:ptCount val="1"/>
                <c:pt idx="0">
                  <c:v>Débit (m3/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z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Lez!$C$2:$C$48</c:f>
              <c:numCache>
                <c:formatCode>General</c:formatCode>
                <c:ptCount val="47"/>
                <c:pt idx="0">
                  <c:v>0.598</c:v>
                </c:pt>
                <c:pt idx="1">
                  <c:v>0.574</c:v>
                </c:pt>
                <c:pt idx="2">
                  <c:v>0.579</c:v>
                </c:pt>
                <c:pt idx="3">
                  <c:v>0.589</c:v>
                </c:pt>
                <c:pt idx="4">
                  <c:v>1.57</c:v>
                </c:pt>
                <c:pt idx="5">
                  <c:v>3.57</c:v>
                </c:pt>
                <c:pt idx="6">
                  <c:v>4.7</c:v>
                </c:pt>
                <c:pt idx="7">
                  <c:v>1.69</c:v>
                </c:pt>
                <c:pt idx="8">
                  <c:v>1.38</c:v>
                </c:pt>
                <c:pt idx="9">
                  <c:v>1.5</c:v>
                </c:pt>
                <c:pt idx="10">
                  <c:v>1.17</c:v>
                </c:pt>
                <c:pt idx="11">
                  <c:v>1.24</c:v>
                </c:pt>
                <c:pt idx="12">
                  <c:v>1.17</c:v>
                </c:pt>
                <c:pt idx="13">
                  <c:v>1.14</c:v>
                </c:pt>
                <c:pt idx="14">
                  <c:v>1.39</c:v>
                </c:pt>
                <c:pt idx="15">
                  <c:v>0.851</c:v>
                </c:pt>
                <c:pt idx="16">
                  <c:v>0.88</c:v>
                </c:pt>
                <c:pt idx="17">
                  <c:v>0.78</c:v>
                </c:pt>
                <c:pt idx="18">
                  <c:v>0.776</c:v>
                </c:pt>
                <c:pt idx="19">
                  <c:v>26.6</c:v>
                </c:pt>
                <c:pt idx="20">
                  <c:v>27.8</c:v>
                </c:pt>
                <c:pt idx="21">
                  <c:v>15.9</c:v>
                </c:pt>
                <c:pt idx="22">
                  <c:v>9.95</c:v>
                </c:pt>
                <c:pt idx="23">
                  <c:v>6.93</c:v>
                </c:pt>
                <c:pt idx="24">
                  <c:v>5.37</c:v>
                </c:pt>
                <c:pt idx="25">
                  <c:v>4.28</c:v>
                </c:pt>
                <c:pt idx="26">
                  <c:v>3.43</c:v>
                </c:pt>
                <c:pt idx="27">
                  <c:v>3.06</c:v>
                </c:pt>
                <c:pt idx="28">
                  <c:v>2.57</c:v>
                </c:pt>
                <c:pt idx="29">
                  <c:v>2.21</c:v>
                </c:pt>
                <c:pt idx="30">
                  <c:v>13.6</c:v>
                </c:pt>
                <c:pt idx="31">
                  <c:v>3.8</c:v>
                </c:pt>
                <c:pt idx="32">
                  <c:v>2.76</c:v>
                </c:pt>
                <c:pt idx="33">
                  <c:v>2.3</c:v>
                </c:pt>
                <c:pt idx="34">
                  <c:v>2.06</c:v>
                </c:pt>
                <c:pt idx="35">
                  <c:v>1.73</c:v>
                </c:pt>
                <c:pt idx="36">
                  <c:v>1.54</c:v>
                </c:pt>
                <c:pt idx="37">
                  <c:v>1.36</c:v>
                </c:pt>
                <c:pt idx="38">
                  <c:v>1.23</c:v>
                </c:pt>
                <c:pt idx="39">
                  <c:v>1.16</c:v>
                </c:pt>
                <c:pt idx="40">
                  <c:v>0.95</c:v>
                </c:pt>
                <c:pt idx="41">
                  <c:v>1.04</c:v>
                </c:pt>
                <c:pt idx="42">
                  <c:v>0.952</c:v>
                </c:pt>
                <c:pt idx="43">
                  <c:v>0.906</c:v>
                </c:pt>
                <c:pt idx="44">
                  <c:v>0.87</c:v>
                </c:pt>
                <c:pt idx="45">
                  <c:v>0.721</c:v>
                </c:pt>
                <c:pt idx="46">
                  <c:v>0.7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z!$A$2:$A$48</c:f>
              <c:strCache>
                <c:ptCount val="47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  <c:pt idx="42">
                  <c:v>10/1/2002</c:v>
                </c:pt>
                <c:pt idx="43">
                  <c:v>10/2/2002</c:v>
                </c:pt>
                <c:pt idx="44">
                  <c:v>10/3/2002</c:v>
                </c:pt>
                <c:pt idx="45">
                  <c:v>10/4/2002</c:v>
                </c:pt>
                <c:pt idx="46">
                  <c:v>10/5/2002</c:v>
                </c:pt>
              </c:strCache>
            </c:strRef>
          </c:cat>
          <c:val>
            <c:numRef>
              <c:f>Lez!$D$2:$D$48</c:f>
              <c:numCache>
                <c:formatCode>General</c:formatCode>
                <c:ptCount val="47"/>
                <c:pt idx="2">
                  <c:v>4</c:v>
                </c:pt>
                <c:pt idx="3">
                  <c:v>4</c:v>
                </c:pt>
                <c:pt idx="45">
                  <c:v>4</c:v>
                </c:pt>
                <c:pt idx="4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23835"/>
        <c:axId val="12657193"/>
      </c:lineChart>
      <c:catAx>
        <c:axId val="75223835"/>
        <c:scaling>
          <c:orientation val="minMax"/>
        </c:scaling>
        <c:delete val="0"/>
        <c:axPos val="b"/>
        <c:numFmt formatCode="dd/mm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57193"/>
        <c:crossesAt val="0"/>
        <c:auto val="1"/>
        <c:lblAlgn val="ctr"/>
        <c:lblOffset val="100"/>
        <c:noMultiLvlLbl val="0"/>
      </c:catAx>
      <c:valAx>
        <c:axId val="12657193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97141051966514"/>
              <c:y val="0.132060771328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2383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solidFill>
        <a:srgbClr val="008000"/>
      </a:solidFill>
      <a:round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bit journalier du Gard à Remoulins 
 août-octobre 2002 </a:t>
            </a:r>
          </a:p>
        </c:rich>
      </c:tx>
      <c:layout>
        <c:manualLayout>
          <c:xMode val="edge"/>
          <c:yMode val="edge"/>
          <c:x val="0.26159569415862"/>
          <c:y val="0.038688946015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07091974038"/>
          <c:y val="0.183547557840617"/>
          <c:w val="0.894016146905177"/>
          <c:h val="0.782390745501285"/>
        </c:manualLayout>
      </c:layout>
      <c:lineChart>
        <c:grouping val="standard"/>
        <c:varyColors val="0"/>
        <c:ser>
          <c:idx val="0"/>
          <c:order val="0"/>
          <c:tx>
            <c:strRef>
              <c:f>Gard!$B$1</c:f>
              <c:strCache>
                <c:ptCount val="1"/>
                <c:pt idx="0">
                  <c:v>m3/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A$2:$A$43</c:f>
              <c:strCache>
                <c:ptCount val="42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</c:strCache>
            </c:strRef>
          </c:cat>
          <c:val>
            <c:numRef>
              <c:f>Gard!$B$2:$B$43</c:f>
              <c:numCache>
                <c:formatCode>General</c:formatCode>
                <c:ptCount val="42"/>
                <c:pt idx="0">
                  <c:v>177</c:v>
                </c:pt>
                <c:pt idx="1">
                  <c:v>177</c:v>
                </c:pt>
                <c:pt idx="2">
                  <c:v>177</c:v>
                </c:pt>
                <c:pt idx="3">
                  <c:v>177</c:v>
                </c:pt>
                <c:pt idx="4">
                  <c:v>177</c:v>
                </c:pt>
                <c:pt idx="5">
                  <c:v>177</c:v>
                </c:pt>
                <c:pt idx="6">
                  <c:v>177</c:v>
                </c:pt>
                <c:pt idx="7">
                  <c:v>177</c:v>
                </c:pt>
                <c:pt idx="8">
                  <c:v>177</c:v>
                </c:pt>
                <c:pt idx="9">
                  <c:v>177</c:v>
                </c:pt>
                <c:pt idx="10">
                  <c:v>177</c:v>
                </c:pt>
                <c:pt idx="11">
                  <c:v>177</c:v>
                </c:pt>
                <c:pt idx="12">
                  <c:v>177</c:v>
                </c:pt>
                <c:pt idx="13">
                  <c:v>177</c:v>
                </c:pt>
                <c:pt idx="14">
                  <c:v>177</c:v>
                </c:pt>
                <c:pt idx="15">
                  <c:v>177</c:v>
                </c:pt>
                <c:pt idx="16">
                  <c:v>177</c:v>
                </c:pt>
                <c:pt idx="17">
                  <c:v>177</c:v>
                </c:pt>
                <c:pt idx="18">
                  <c:v>177</c:v>
                </c:pt>
                <c:pt idx="19">
                  <c:v>177</c:v>
                </c:pt>
                <c:pt idx="20">
                  <c:v>177</c:v>
                </c:pt>
                <c:pt idx="21">
                  <c:v>177</c:v>
                </c:pt>
                <c:pt idx="22">
                  <c:v>177</c:v>
                </c:pt>
                <c:pt idx="23">
                  <c:v>177</c:v>
                </c:pt>
                <c:pt idx="24">
                  <c:v>177</c:v>
                </c:pt>
                <c:pt idx="25">
                  <c:v>177</c:v>
                </c:pt>
                <c:pt idx="26">
                  <c:v>177</c:v>
                </c:pt>
                <c:pt idx="27">
                  <c:v>177</c:v>
                </c:pt>
                <c:pt idx="28">
                  <c:v>177</c:v>
                </c:pt>
                <c:pt idx="29">
                  <c:v>177</c:v>
                </c:pt>
                <c:pt idx="30">
                  <c:v>177</c:v>
                </c:pt>
                <c:pt idx="31">
                  <c:v>177</c:v>
                </c:pt>
                <c:pt idx="32">
                  <c:v>177</c:v>
                </c:pt>
                <c:pt idx="33">
                  <c:v>177</c:v>
                </c:pt>
                <c:pt idx="34">
                  <c:v>177</c:v>
                </c:pt>
                <c:pt idx="35">
                  <c:v>177</c:v>
                </c:pt>
                <c:pt idx="36">
                  <c:v>177</c:v>
                </c:pt>
                <c:pt idx="37">
                  <c:v>177</c:v>
                </c:pt>
                <c:pt idx="38">
                  <c:v>177</c:v>
                </c:pt>
                <c:pt idx="39">
                  <c:v>177</c:v>
                </c:pt>
                <c:pt idx="40">
                  <c:v>177</c:v>
                </c:pt>
                <c:pt idx="41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rd!$C$1</c:f>
              <c:strCache>
                <c:ptCount val="1"/>
                <c:pt idx="0">
                  <c:v>m3/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A$2:$A$43</c:f>
              <c:strCache>
                <c:ptCount val="42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</c:strCache>
            </c:strRef>
          </c:cat>
          <c:val>
            <c:numRef>
              <c:f>Gard!$C$2:$C$43</c:f>
              <c:numCache>
                <c:formatCode>General</c:formatCode>
                <c:ptCount val="42"/>
                <c:pt idx="0">
                  <c:v>4.67</c:v>
                </c:pt>
                <c:pt idx="1">
                  <c:v>5.17</c:v>
                </c:pt>
                <c:pt idx="2">
                  <c:v>5.74</c:v>
                </c:pt>
                <c:pt idx="3">
                  <c:v>5.93</c:v>
                </c:pt>
                <c:pt idx="4">
                  <c:v>6.79</c:v>
                </c:pt>
                <c:pt idx="5">
                  <c:v>12.1</c:v>
                </c:pt>
                <c:pt idx="6">
                  <c:v>10.9</c:v>
                </c:pt>
                <c:pt idx="7">
                  <c:v>10.8</c:v>
                </c:pt>
                <c:pt idx="8">
                  <c:v>10.8</c:v>
                </c:pt>
                <c:pt idx="9">
                  <c:v>10.7</c:v>
                </c:pt>
                <c:pt idx="10">
                  <c:v>10.6</c:v>
                </c:pt>
                <c:pt idx="11">
                  <c:v>10.9</c:v>
                </c:pt>
                <c:pt idx="12">
                  <c:v>11</c:v>
                </c:pt>
                <c:pt idx="13">
                  <c:v>11</c:v>
                </c:pt>
                <c:pt idx="14">
                  <c:v>8.5</c:v>
                </c:pt>
                <c:pt idx="15">
                  <c:v>7.7</c:v>
                </c:pt>
                <c:pt idx="16">
                  <c:v>7.7</c:v>
                </c:pt>
                <c:pt idx="17">
                  <c:v>8.2</c:v>
                </c:pt>
                <c:pt idx="18">
                  <c:v>8.3</c:v>
                </c:pt>
                <c:pt idx="19">
                  <c:v>8.2</c:v>
                </c:pt>
                <c:pt idx="20">
                  <c:v>8.1</c:v>
                </c:pt>
                <c:pt idx="21">
                  <c:v>8</c:v>
                </c:pt>
                <c:pt idx="22">
                  <c:v>7.9</c:v>
                </c:pt>
                <c:pt idx="23">
                  <c:v>7.8</c:v>
                </c:pt>
                <c:pt idx="24">
                  <c:v>7.7</c:v>
                </c:pt>
                <c:pt idx="25">
                  <c:v>7.6</c:v>
                </c:pt>
                <c:pt idx="26">
                  <c:v>7.5</c:v>
                </c:pt>
                <c:pt idx="27">
                  <c:v>7.3</c:v>
                </c:pt>
                <c:pt idx="28">
                  <c:v>7.2</c:v>
                </c:pt>
                <c:pt idx="29">
                  <c:v>7</c:v>
                </c:pt>
                <c:pt idx="30">
                  <c:v>6.8</c:v>
                </c:pt>
                <c:pt idx="31">
                  <c:v>6.4</c:v>
                </c:pt>
                <c:pt idx="32">
                  <c:v>5.8</c:v>
                </c:pt>
                <c:pt idx="33">
                  <c:v>5.6</c:v>
                </c:pt>
                <c:pt idx="34">
                  <c:v>5.5</c:v>
                </c:pt>
                <c:pt idx="35">
                  <c:v>5.4</c:v>
                </c:pt>
                <c:pt idx="36">
                  <c:v>5.3</c:v>
                </c:pt>
                <c:pt idx="37">
                  <c:v>5.2</c:v>
                </c:pt>
                <c:pt idx="38">
                  <c:v>5.1</c:v>
                </c:pt>
                <c:pt idx="39">
                  <c:v>4.7</c:v>
                </c:pt>
                <c:pt idx="40">
                  <c:v>4.5</c:v>
                </c:pt>
                <c:pt idx="41">
                  <c:v>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A$2:$A$43</c:f>
              <c:strCache>
                <c:ptCount val="42"/>
                <c:pt idx="0">
                  <c:v>8/20/2002</c:v>
                </c:pt>
                <c:pt idx="1">
                  <c:v>8/21/2002</c:v>
                </c:pt>
                <c:pt idx="2">
                  <c:v>8/22/2002</c:v>
                </c:pt>
                <c:pt idx="3">
                  <c:v>8/23/2002</c:v>
                </c:pt>
                <c:pt idx="4">
                  <c:v>8/24/2002</c:v>
                </c:pt>
                <c:pt idx="5">
                  <c:v>8/25/2002</c:v>
                </c:pt>
                <c:pt idx="6">
                  <c:v>8/26/2002</c:v>
                </c:pt>
                <c:pt idx="7">
                  <c:v>8/27/2002</c:v>
                </c:pt>
                <c:pt idx="8">
                  <c:v>8/28/2002</c:v>
                </c:pt>
                <c:pt idx="9">
                  <c:v>8/29/2002</c:v>
                </c:pt>
                <c:pt idx="10">
                  <c:v>8/30/2002</c:v>
                </c:pt>
                <c:pt idx="11">
                  <c:v>8/31/2002</c:v>
                </c:pt>
                <c:pt idx="12">
                  <c:v>9/1/2002</c:v>
                </c:pt>
                <c:pt idx="13">
                  <c:v>9/2/2002</c:v>
                </c:pt>
                <c:pt idx="14">
                  <c:v>9/3/2002</c:v>
                </c:pt>
                <c:pt idx="15">
                  <c:v>9/4/2002</c:v>
                </c:pt>
                <c:pt idx="16">
                  <c:v>9/5/2002</c:v>
                </c:pt>
                <c:pt idx="17">
                  <c:v>9/6/2002</c:v>
                </c:pt>
                <c:pt idx="18">
                  <c:v>9/7/2002</c:v>
                </c:pt>
                <c:pt idx="19">
                  <c:v>9/8/2002</c:v>
                </c:pt>
                <c:pt idx="20">
                  <c:v>9/9/2002</c:v>
                </c:pt>
                <c:pt idx="21">
                  <c:v>9/10/2002</c:v>
                </c:pt>
                <c:pt idx="22">
                  <c:v>9/11/2002</c:v>
                </c:pt>
                <c:pt idx="23">
                  <c:v>9/12/2002</c:v>
                </c:pt>
                <c:pt idx="24">
                  <c:v>9/13/2002</c:v>
                </c:pt>
                <c:pt idx="25">
                  <c:v>9/14/2002</c:v>
                </c:pt>
                <c:pt idx="26">
                  <c:v>9/15/2002</c:v>
                </c:pt>
                <c:pt idx="27">
                  <c:v>9/16/2002</c:v>
                </c:pt>
                <c:pt idx="28">
                  <c:v>9/17/2002</c:v>
                </c:pt>
                <c:pt idx="29">
                  <c:v>9/18/2002</c:v>
                </c:pt>
                <c:pt idx="30">
                  <c:v>9/19/2002</c:v>
                </c:pt>
                <c:pt idx="31">
                  <c:v>9/20/2002</c:v>
                </c:pt>
                <c:pt idx="32">
                  <c:v>9/21/2002</c:v>
                </c:pt>
                <c:pt idx="33">
                  <c:v>9/22/2002</c:v>
                </c:pt>
                <c:pt idx="34">
                  <c:v>9/23/2002</c:v>
                </c:pt>
                <c:pt idx="35">
                  <c:v>9/24/2002</c:v>
                </c:pt>
                <c:pt idx="36">
                  <c:v>9/25/2002</c:v>
                </c:pt>
                <c:pt idx="37">
                  <c:v>9/26/2002</c:v>
                </c:pt>
                <c:pt idx="38">
                  <c:v>9/27/2002</c:v>
                </c:pt>
                <c:pt idx="39">
                  <c:v>9/28/2002</c:v>
                </c:pt>
                <c:pt idx="40">
                  <c:v>9/29/2002</c:v>
                </c:pt>
                <c:pt idx="41">
                  <c:v>9/30/2002</c:v>
                </c:pt>
              </c:strCache>
            </c:strRef>
          </c:cat>
          <c:val>
            <c:numRef>
              <c:f>Gard!$D$2:$D$43</c:f>
              <c:numCache>
                <c:formatCode>General</c:formatCode>
                <c:ptCount val="42"/>
                <c:pt idx="7">
                  <c:v>15</c:v>
                </c:pt>
                <c:pt idx="8">
                  <c:v>15</c:v>
                </c:pt>
                <c:pt idx="34">
                  <c:v>15</c:v>
                </c:pt>
                <c:pt idx="3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3692"/>
        <c:axId val="40639104"/>
      </c:lineChart>
      <c:catAx>
        <c:axId val="57323692"/>
        <c:scaling>
          <c:orientation val="minMax"/>
        </c:scaling>
        <c:delete val="0"/>
        <c:axPos val="b"/>
        <c:numFmt formatCode="dd/mm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39104"/>
        <c:crossesAt val="0"/>
        <c:auto val="1"/>
        <c:lblAlgn val="ctr"/>
        <c:lblOffset val="100"/>
        <c:noMultiLvlLbl val="0"/>
      </c:catAx>
      <c:valAx>
        <c:axId val="40639104"/>
        <c:scaling>
          <c:orientation val="minMax"/>
          <c:max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816051923381352"/>
              <c:y val="0.12403598971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3692"/>
        <c:crossesAt val="1"/>
        <c:crossBetween val="midCat"/>
        <c:majorUnit val="50"/>
        <c:minorUnit val="2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solidFill>
        <a:srgbClr val="008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9</xdr:col>
      <xdr:colOff>75168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2907360" y="0"/>
        <a:ext cx="4547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036960985626</cdr:x>
      <cdr:y>0.747954811063498</cdr:y>
    </cdr:from>
    <cdr:to>
      <cdr:x>0.921497393776655</cdr:x>
      <cdr:y>0.803921568627451</cdr:y>
    </cdr:to>
    <cdr:sp>
      <cdr:nvSpPr>
        <cdr:cNvPr id="17" name="Text 3"/>
        <cdr:cNvSpPr/>
      </cdr:nvSpPr>
      <cdr:spPr>
        <a:xfrm>
          <a:off x="4038840" y="2073600"/>
          <a:ext cx="16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9750434370558</cdr:x>
      <cdr:y>0.747954811063498</cdr:y>
    </cdr:from>
    <cdr:to>
      <cdr:x>0.217738114042015</cdr:x>
      <cdr:y>0.803921568627451</cdr:y>
    </cdr:to>
    <cdr:sp>
      <cdr:nvSpPr>
        <cdr:cNvPr id="18" name="Text 4"/>
        <cdr:cNvSpPr/>
      </cdr:nvSpPr>
      <cdr:spPr>
        <a:xfrm>
          <a:off x="819360" y="2073600"/>
          <a:ext cx="173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69783604486</cdr:x>
      <cdr:y>0.627970393455395</cdr:y>
    </cdr:from>
    <cdr:to>
      <cdr:x>0.948033486021166</cdr:x>
      <cdr:y>0.725230489546812</cdr:y>
    </cdr:to>
    <cdr:sp>
      <cdr:nvSpPr>
        <cdr:cNvPr id="19" name="Text 5"/>
        <cdr:cNvSpPr/>
      </cdr:nvSpPr>
      <cdr:spPr>
        <a:xfrm>
          <a:off x="3337920" y="1740960"/>
          <a:ext cx="9835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Times New Roman"/>
            </a:rPr>
            <a:t>Q moyen mensue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8000"/>
              </a:solidFill>
              <a:latin typeface="Times New Roman"/>
            </a:rPr>
            <a:t>(1998-2002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9</xdr:col>
      <xdr:colOff>751680</xdr:colOff>
      <xdr:row>17</xdr:row>
      <xdr:rowOff>9720</xdr:rowOff>
    </xdr:to>
    <xdr:graphicFrame>
      <xdr:nvGraphicFramePr>
        <xdr:cNvPr id="20" name="Chart 1"/>
        <xdr:cNvGraphicFramePr/>
      </xdr:nvGraphicFramePr>
      <xdr:xfrm>
        <a:off x="2907360" y="0"/>
        <a:ext cx="4547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31818901377</cdr:x>
      <cdr:y>0.751028277634962</cdr:y>
    </cdr:from>
    <cdr:to>
      <cdr:x>0.292227323096407</cdr:x>
      <cdr:y>0.806426735218509</cdr:y>
    </cdr:to>
    <cdr:sp>
      <cdr:nvSpPr>
        <cdr:cNvPr id="21" name="Text 1"/>
        <cdr:cNvSpPr/>
      </cdr:nvSpPr>
      <cdr:spPr>
        <a:xfrm>
          <a:off x="1123560" y="2103480"/>
          <a:ext cx="205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 </a:t>
          </a:r>
          <a:r>
            <a:rPr b="0" sz="800" spc="-1" strike="noStrike">
              <a:latin typeface="Times New Roman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228906126326</cdr:x>
      <cdr:y>0.751028277634962</cdr:y>
    </cdr:from>
    <cdr:to>
      <cdr:x>0.819217983219883</cdr:x>
      <cdr:y>0.806426735218509</cdr:y>
    </cdr:to>
    <cdr:sp>
      <cdr:nvSpPr>
        <cdr:cNvPr id="22" name="Text 2"/>
        <cdr:cNvSpPr/>
      </cdr:nvSpPr>
      <cdr:spPr>
        <a:xfrm>
          <a:off x="3466800" y="2103480"/>
          <a:ext cx="25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   </a:t>
          </a:r>
          <a:r>
            <a:rPr b="0" sz="800" spc="-1" strike="noStrike">
              <a:latin typeface="Times New Roman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229539338294</cdr:x>
      <cdr:y>0.217480719794344</cdr:y>
    </cdr:from>
    <cdr:to>
      <cdr:x>0.247744182365047</cdr:x>
      <cdr:y>0.272879177377892</cdr:y>
    </cdr:to>
    <cdr:sp>
      <cdr:nvSpPr>
        <cdr:cNvPr id="23" name="Text 3"/>
        <cdr:cNvSpPr/>
      </cdr:nvSpPr>
      <cdr:spPr>
        <a:xfrm>
          <a:off x="683280" y="609120"/>
          <a:ext cx="44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modul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78059205319</cdr:x>
      <cdr:y>0.375449871465296</cdr:y>
    </cdr:from>
    <cdr:to>
      <cdr:x>0.871537122051607</cdr:x>
      <cdr:y>0.430848329048843</cdr:y>
    </cdr:to>
    <cdr:sp>
      <cdr:nvSpPr>
        <cdr:cNvPr id="1" name="Text 1"/>
        <cdr:cNvSpPr/>
      </cdr:nvSpPr>
      <cdr:spPr>
        <a:xfrm>
          <a:off x="2300400" y="1051560"/>
          <a:ext cx="1663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8000"/>
              </a:solidFill>
              <a:latin typeface="Times New Roman"/>
            </a:rPr>
            <a:t>Q moyen mensuel (1973-2002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0018996359031</cdr:x>
      <cdr:y>0.691259640102828</cdr:y>
    </cdr:from>
    <cdr:to>
      <cdr:x>0.178011714421403</cdr:x>
      <cdr:y>0.746658097686375</cdr:y>
    </cdr:to>
    <cdr:sp>
      <cdr:nvSpPr>
        <cdr:cNvPr id="2" name="Text 4"/>
        <cdr:cNvSpPr/>
      </cdr:nvSpPr>
      <cdr:spPr>
        <a:xfrm>
          <a:off x="636840" y="1936080"/>
          <a:ext cx="172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461611524458</cdr:x>
      <cdr:y>0.691259640102828</cdr:y>
    </cdr:from>
    <cdr:to>
      <cdr:x>0.888238087699858</cdr:x>
      <cdr:y>0.746658097686375</cdr:y>
    </cdr:to>
    <cdr:sp>
      <cdr:nvSpPr>
        <cdr:cNvPr id="3" name="Text 5"/>
        <cdr:cNvSpPr/>
      </cdr:nvSpPr>
      <cdr:spPr>
        <a:xfrm>
          <a:off x="3877200" y="1936080"/>
          <a:ext cx="162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10</xdr:col>
      <xdr:colOff>720</xdr:colOff>
      <xdr:row>17</xdr:row>
      <xdr:rowOff>9720</xdr:rowOff>
    </xdr:to>
    <xdr:graphicFrame>
      <xdr:nvGraphicFramePr>
        <xdr:cNvPr id="4" name="Chart 1"/>
        <xdr:cNvGraphicFramePr/>
      </xdr:nvGraphicFramePr>
      <xdr:xfrm>
        <a:off x="2907360" y="0"/>
        <a:ext cx="4558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4960</xdr:colOff>
      <xdr:row>6</xdr:row>
      <xdr:rowOff>86040</xdr:rowOff>
    </xdr:from>
    <xdr:to>
      <xdr:col>9</xdr:col>
      <xdr:colOff>466200</xdr:colOff>
      <xdr:row>7</xdr:row>
      <xdr:rowOff>77400</xdr:rowOff>
    </xdr:to>
    <xdr:sp>
      <xdr:nvSpPr>
        <xdr:cNvPr id="7" name="Text 2"/>
        <xdr:cNvSpPr/>
      </xdr:nvSpPr>
      <xdr:spPr>
        <a:xfrm>
          <a:off x="6207120" y="1095840"/>
          <a:ext cx="962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8000"/>
              </a:solidFill>
              <a:latin typeface="Times New Roman"/>
            </a:rPr>
            <a:t>Q moyen mensue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82081655216</cdr:x>
      <cdr:y>0.715938303341902</cdr:y>
    </cdr:from>
    <cdr:to>
      <cdr:x>0.189528547737503</cdr:x>
      <cdr:y>0.77133676092545</cdr:y>
    </cdr:to>
    <cdr:sp>
      <cdr:nvSpPr>
        <cdr:cNvPr id="5" name="Text 6"/>
        <cdr:cNvSpPr/>
      </cdr:nvSpPr>
      <cdr:spPr>
        <a:xfrm>
          <a:off x="712440" y="2005200"/>
          <a:ext cx="151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717918344784</cdr:x>
      <cdr:y>0.715938303341902</cdr:y>
    </cdr:from>
    <cdr:to>
      <cdr:x>0.879254521045566</cdr:x>
      <cdr:y>0.77133676092545</cdr:y>
    </cdr:to>
    <cdr:sp>
      <cdr:nvSpPr>
        <cdr:cNvPr id="6" name="Text 7"/>
        <cdr:cNvSpPr/>
      </cdr:nvSpPr>
      <cdr:spPr>
        <a:xfrm>
          <a:off x="3846240" y="2005200"/>
          <a:ext cx="162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9360</xdr:rowOff>
    </xdr:from>
    <xdr:to>
      <xdr:col>9</xdr:col>
      <xdr:colOff>751680</xdr:colOff>
      <xdr:row>16</xdr:row>
      <xdr:rowOff>161640</xdr:rowOff>
    </xdr:to>
    <xdr:graphicFrame>
      <xdr:nvGraphicFramePr>
        <xdr:cNvPr id="8" name="Chart 2"/>
        <xdr:cNvGraphicFramePr/>
      </xdr:nvGraphicFramePr>
      <xdr:xfrm>
        <a:off x="2854080" y="9360"/>
        <a:ext cx="4652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15667311412</cdr:x>
      <cdr:y>0.734955351365342</cdr:y>
    </cdr:from>
    <cdr:to>
      <cdr:x>0.187775628626692</cdr:x>
      <cdr:y>0.790733790604374</cdr:y>
    </cdr:to>
    <cdr:sp>
      <cdr:nvSpPr>
        <cdr:cNvPr id="9" name="Text 5"/>
        <cdr:cNvSpPr/>
      </cdr:nvSpPr>
      <cdr:spPr>
        <a:xfrm>
          <a:off x="701280" y="2044440"/>
          <a:ext cx="172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7775628626692</cdr:x>
      <cdr:y>0.734955351365342</cdr:y>
    </cdr:from>
    <cdr:to>
      <cdr:x>0.902514506769826</cdr:x>
      <cdr:y>0.790733790604374</cdr:y>
    </cdr:to>
    <cdr:sp>
      <cdr:nvSpPr>
        <cdr:cNvPr id="10" name="Text 7"/>
        <cdr:cNvSpPr/>
      </cdr:nvSpPr>
      <cdr:spPr>
        <a:xfrm>
          <a:off x="4037760" y="2044440"/>
          <a:ext cx="16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26499032882</cdr:x>
      <cdr:y>0.491264397566973</cdr:y>
    </cdr:from>
    <cdr:to>
      <cdr:x>0.496479690522244</cdr:x>
      <cdr:y>0.547042836806005</cdr:y>
    </cdr:to>
    <cdr:sp>
      <cdr:nvSpPr>
        <cdr:cNvPr id="11" name="Text 9"/>
        <cdr:cNvSpPr/>
      </cdr:nvSpPr>
      <cdr:spPr>
        <a:xfrm>
          <a:off x="648000" y="1366560"/>
          <a:ext cx="1662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8000"/>
              </a:solidFill>
              <a:latin typeface="Times New Roman"/>
            </a:rPr>
            <a:t>Q moyen mensuel (1966-2002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9360</xdr:rowOff>
    </xdr:from>
    <xdr:to>
      <xdr:col>9</xdr:col>
      <xdr:colOff>751680</xdr:colOff>
      <xdr:row>16</xdr:row>
      <xdr:rowOff>161640</xdr:rowOff>
    </xdr:to>
    <xdr:graphicFrame>
      <xdr:nvGraphicFramePr>
        <xdr:cNvPr id="12" name="Chart 1"/>
        <xdr:cNvGraphicFramePr/>
      </xdr:nvGraphicFramePr>
      <xdr:xfrm>
        <a:off x="2854080" y="9360"/>
        <a:ext cx="4652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1320</xdr:colOff>
      <xdr:row>10</xdr:row>
      <xdr:rowOff>18720</xdr:rowOff>
    </xdr:from>
    <xdr:to>
      <xdr:col>9</xdr:col>
      <xdr:colOff>455760</xdr:colOff>
      <xdr:row>11</xdr:row>
      <xdr:rowOff>9720</xdr:rowOff>
    </xdr:to>
    <xdr:sp>
      <xdr:nvSpPr>
        <xdr:cNvPr id="15" name="Text 2"/>
        <xdr:cNvSpPr/>
      </xdr:nvSpPr>
      <xdr:spPr>
        <a:xfrm>
          <a:off x="5581800" y="1676160"/>
          <a:ext cx="1629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8000"/>
              </a:solidFill>
              <a:latin typeface="Times New Roman"/>
            </a:rPr>
            <a:t>Q moyen mensuel (1952-200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032882011605</cdr:x>
      <cdr:y>0.738190759673871</cdr:y>
    </cdr:from>
    <cdr:to>
      <cdr:x>0.176015473887814</cdr:x>
      <cdr:y>0.793969198912903</cdr:y>
    </cdr:to>
    <cdr:sp>
      <cdr:nvSpPr>
        <cdr:cNvPr id="13" name="Text 2"/>
        <cdr:cNvSpPr/>
      </cdr:nvSpPr>
      <cdr:spPr>
        <a:xfrm>
          <a:off x="646920" y="2053440"/>
          <a:ext cx="172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2282398452611</cdr:x>
      <cdr:y>0.738190759673871</cdr:y>
    </cdr:from>
    <cdr:to>
      <cdr:x>0.937021276595745</cdr:x>
      <cdr:y>0.793969198912903</cdr:y>
    </cdr:to>
    <cdr:sp>
      <cdr:nvSpPr>
        <cdr:cNvPr id="14" name="Text 3"/>
        <cdr:cNvSpPr/>
      </cdr:nvSpPr>
      <cdr:spPr>
        <a:xfrm>
          <a:off x="4198320" y="2053440"/>
          <a:ext cx="16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9360</xdr:rowOff>
    </xdr:from>
    <xdr:to>
      <xdr:col>9</xdr:col>
      <xdr:colOff>730440</xdr:colOff>
      <xdr:row>16</xdr:row>
      <xdr:rowOff>152280</xdr:rowOff>
    </xdr:to>
    <xdr:graphicFrame>
      <xdr:nvGraphicFramePr>
        <xdr:cNvPr id="16" name="Chart 1"/>
        <xdr:cNvGraphicFramePr/>
      </xdr:nvGraphicFramePr>
      <xdr:xfrm>
        <a:off x="2876040" y="9360"/>
        <a:ext cx="4557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10.82"/>
    <col collapsed="false" customWidth="false" hidden="false" outlineLevel="0" max="5" min="3" style="1" width="11.99"/>
    <col collapsed="false" customWidth="false" hidden="false" outlineLevel="0" max="257" min="6" style="2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 t="n">
        <v>37488</v>
      </c>
      <c r="B2" s="1" t="n">
        <v>7.36</v>
      </c>
      <c r="C2" s="4" t="n">
        <v>4.67</v>
      </c>
      <c r="D2" s="1" t="n">
        <v>3</v>
      </c>
    </row>
    <row r="3" customFormat="false" ht="12.75" hidden="false" customHeight="false" outlineLevel="0" collapsed="false">
      <c r="A3" s="3" t="n">
        <v>37489</v>
      </c>
      <c r="B3" s="1" t="n">
        <v>7.36</v>
      </c>
      <c r="C3" s="4" t="n">
        <v>5.17</v>
      </c>
      <c r="D3" s="1" t="n">
        <v>3</v>
      </c>
    </row>
    <row r="4" customFormat="false" ht="12.75" hidden="false" customHeight="false" outlineLevel="0" collapsed="false">
      <c r="A4" s="3" t="n">
        <v>37490</v>
      </c>
      <c r="B4" s="1" t="n">
        <v>7.36</v>
      </c>
      <c r="C4" s="4" t="n">
        <v>5.74</v>
      </c>
    </row>
    <row r="5" customFormat="false" ht="12.75" hidden="false" customHeight="false" outlineLevel="0" collapsed="false">
      <c r="A5" s="3" t="n">
        <v>37491</v>
      </c>
      <c r="B5" s="1" t="n">
        <v>7.36</v>
      </c>
      <c r="C5" s="4" t="n">
        <v>5.93</v>
      </c>
    </row>
    <row r="6" customFormat="false" ht="12.75" hidden="false" customHeight="false" outlineLevel="0" collapsed="false">
      <c r="A6" s="3" t="n">
        <v>37492</v>
      </c>
      <c r="B6" s="1" t="n">
        <v>7.36</v>
      </c>
      <c r="C6" s="4" t="n">
        <v>6.79</v>
      </c>
    </row>
    <row r="7" customFormat="false" ht="12.75" hidden="false" customHeight="false" outlineLevel="0" collapsed="false">
      <c r="A7" s="3" t="n">
        <v>37493</v>
      </c>
      <c r="B7" s="1" t="n">
        <v>7.36</v>
      </c>
      <c r="C7" s="4" t="n">
        <v>12.1</v>
      </c>
    </row>
    <row r="8" customFormat="false" ht="12.75" hidden="false" customHeight="false" outlineLevel="0" collapsed="false">
      <c r="A8" s="3" t="n">
        <v>37494</v>
      </c>
      <c r="B8" s="1" t="n">
        <v>7.36</v>
      </c>
      <c r="C8" s="4" t="n">
        <v>10.9</v>
      </c>
    </row>
    <row r="9" customFormat="false" ht="12.75" hidden="false" customHeight="false" outlineLevel="0" collapsed="false">
      <c r="A9" s="3" t="n">
        <v>37495</v>
      </c>
      <c r="B9" s="1" t="n">
        <v>7.36</v>
      </c>
      <c r="C9" s="4" t="n">
        <v>10.8</v>
      </c>
    </row>
    <row r="10" customFormat="false" ht="12.75" hidden="false" customHeight="false" outlineLevel="0" collapsed="false">
      <c r="A10" s="3" t="n">
        <v>37496</v>
      </c>
      <c r="B10" s="1" t="n">
        <v>7.36</v>
      </c>
      <c r="C10" s="4" t="n">
        <v>10.8</v>
      </c>
    </row>
    <row r="11" customFormat="false" ht="12.75" hidden="false" customHeight="false" outlineLevel="0" collapsed="false">
      <c r="A11" s="3" t="n">
        <v>37497</v>
      </c>
      <c r="B11" s="1" t="n">
        <v>7.36</v>
      </c>
      <c r="C11" s="4" t="n">
        <v>10.7</v>
      </c>
    </row>
    <row r="12" customFormat="false" ht="12.75" hidden="false" customHeight="false" outlineLevel="0" collapsed="false">
      <c r="A12" s="3" t="n">
        <v>37498</v>
      </c>
      <c r="B12" s="1" t="n">
        <v>7.36</v>
      </c>
      <c r="C12" s="4" t="n">
        <v>10.6</v>
      </c>
      <c r="D12" s="1" t="s">
        <v>3</v>
      </c>
    </row>
    <row r="13" customFormat="false" ht="12.75" hidden="false" customHeight="false" outlineLevel="0" collapsed="false">
      <c r="A13" s="3" t="n">
        <v>37499</v>
      </c>
      <c r="B13" s="1" t="n">
        <v>7.36</v>
      </c>
      <c r="C13" s="4" t="n">
        <v>10.9</v>
      </c>
    </row>
    <row r="14" customFormat="false" ht="12.75" hidden="false" customHeight="false" outlineLevel="0" collapsed="false">
      <c r="A14" s="3" t="n">
        <v>37500</v>
      </c>
      <c r="B14" s="1" t="n">
        <v>8.1</v>
      </c>
      <c r="C14" s="4" t="n">
        <v>11</v>
      </c>
    </row>
    <row r="15" customFormat="false" ht="12.75" hidden="false" customHeight="false" outlineLevel="0" collapsed="false">
      <c r="A15" s="3" t="n">
        <v>37501</v>
      </c>
      <c r="B15" s="1" t="n">
        <v>8.1</v>
      </c>
      <c r="C15" s="4" t="n">
        <v>11</v>
      </c>
    </row>
    <row r="16" customFormat="false" ht="12.75" hidden="false" customHeight="false" outlineLevel="0" collapsed="false">
      <c r="A16" s="3" t="n">
        <v>37502</v>
      </c>
      <c r="B16" s="1" t="n">
        <v>8.1</v>
      </c>
      <c r="C16" s="4" t="n">
        <v>8.5</v>
      </c>
    </row>
    <row r="17" customFormat="false" ht="12.75" hidden="false" customHeight="false" outlineLevel="0" collapsed="false">
      <c r="A17" s="3" t="n">
        <v>37503</v>
      </c>
      <c r="B17" s="1" t="n">
        <v>8.1</v>
      </c>
      <c r="C17" s="4" t="n">
        <v>7.7</v>
      </c>
    </row>
    <row r="18" customFormat="false" ht="12.75" hidden="false" customHeight="false" outlineLevel="0" collapsed="false">
      <c r="A18" s="3" t="n">
        <v>37504</v>
      </c>
      <c r="B18" s="1" t="n">
        <v>8.1</v>
      </c>
      <c r="C18" s="4" t="n">
        <v>7.7</v>
      </c>
    </row>
    <row r="19" customFormat="false" ht="15.75" hidden="false" customHeight="false" outlineLevel="0" collapsed="false">
      <c r="A19" s="3" t="n">
        <v>37505</v>
      </c>
      <c r="B19" s="1" t="n">
        <v>8.1</v>
      </c>
      <c r="C19" s="4" t="n">
        <v>8.2</v>
      </c>
      <c r="E19" s="1" t="s">
        <v>0</v>
      </c>
      <c r="F19" s="1" t="s">
        <v>2</v>
      </c>
      <c r="I19" s="1" t="s">
        <v>0</v>
      </c>
      <c r="J19" s="1" t="s">
        <v>2</v>
      </c>
    </row>
    <row r="20" customFormat="false" ht="12.75" hidden="false" customHeight="false" outlineLevel="0" collapsed="false">
      <c r="A20" s="3" t="n">
        <v>37506</v>
      </c>
      <c r="B20" s="1" t="n">
        <v>8.1</v>
      </c>
      <c r="C20" s="4" t="n">
        <v>8.3</v>
      </c>
      <c r="E20" s="3" t="n">
        <v>37488</v>
      </c>
      <c r="F20" s="1" t="n">
        <v>4.67</v>
      </c>
      <c r="I20" s="3" t="n">
        <v>37512</v>
      </c>
      <c r="J20" s="5" t="n">
        <v>7.7</v>
      </c>
    </row>
    <row r="21" customFormat="false" ht="12.75" hidden="false" customHeight="false" outlineLevel="0" collapsed="false">
      <c r="A21" s="3" t="n">
        <v>37507</v>
      </c>
      <c r="B21" s="1" t="n">
        <v>8.1</v>
      </c>
      <c r="C21" s="4" t="n">
        <v>8.2</v>
      </c>
      <c r="E21" s="3" t="n">
        <v>37489</v>
      </c>
      <c r="F21" s="1" t="n">
        <v>5.17</v>
      </c>
      <c r="I21" s="3" t="n">
        <v>37513</v>
      </c>
      <c r="J21" s="1" t="n">
        <v>7.6</v>
      </c>
    </row>
    <row r="22" customFormat="false" ht="12.75" hidden="false" customHeight="false" outlineLevel="0" collapsed="false">
      <c r="A22" s="3" t="n">
        <v>37508</v>
      </c>
      <c r="B22" s="1" t="n">
        <v>8.1</v>
      </c>
      <c r="C22" s="4" t="n">
        <v>8.1</v>
      </c>
      <c r="E22" s="3" t="n">
        <v>37490</v>
      </c>
      <c r="F22" s="1" t="n">
        <v>5.74</v>
      </c>
      <c r="I22" s="3" t="n">
        <v>37514</v>
      </c>
      <c r="J22" s="1" t="n">
        <v>7.5</v>
      </c>
    </row>
    <row r="23" customFormat="false" ht="12.75" hidden="false" customHeight="false" outlineLevel="0" collapsed="false">
      <c r="A23" s="3" t="n">
        <v>37509</v>
      </c>
      <c r="B23" s="1" t="n">
        <v>8.1</v>
      </c>
      <c r="C23" s="4" t="n">
        <v>8</v>
      </c>
      <c r="E23" s="3" t="n">
        <v>37491</v>
      </c>
      <c r="F23" s="1" t="n">
        <v>5.93</v>
      </c>
      <c r="I23" s="3" t="n">
        <v>37515</v>
      </c>
      <c r="J23" s="1" t="n">
        <v>7.3</v>
      </c>
    </row>
    <row r="24" customFormat="false" ht="12.75" hidden="false" customHeight="false" outlineLevel="0" collapsed="false">
      <c r="A24" s="3" t="n">
        <v>37510</v>
      </c>
      <c r="B24" s="1" t="n">
        <v>8.1</v>
      </c>
      <c r="C24" s="4" t="n">
        <v>7.9</v>
      </c>
      <c r="E24" s="3" t="n">
        <v>37492</v>
      </c>
      <c r="F24" s="1" t="n">
        <v>6.79</v>
      </c>
      <c r="I24" s="3" t="n">
        <v>37516</v>
      </c>
      <c r="J24" s="1" t="n">
        <v>7.2</v>
      </c>
    </row>
    <row r="25" customFormat="false" ht="12.75" hidden="false" customHeight="false" outlineLevel="0" collapsed="false">
      <c r="A25" s="3" t="n">
        <v>37511</v>
      </c>
      <c r="B25" s="1" t="n">
        <v>8.1</v>
      </c>
      <c r="C25" s="4" t="n">
        <v>7.8</v>
      </c>
      <c r="E25" s="3" t="n">
        <v>37493</v>
      </c>
      <c r="F25" s="1" t="n">
        <v>12.1</v>
      </c>
      <c r="I25" s="3" t="n">
        <v>37517</v>
      </c>
      <c r="J25" s="1" t="n">
        <v>7</v>
      </c>
    </row>
    <row r="26" customFormat="false" ht="12.75" hidden="false" customHeight="false" outlineLevel="0" collapsed="false">
      <c r="A26" s="3" t="n">
        <v>37512</v>
      </c>
      <c r="B26" s="1" t="n">
        <v>8.1</v>
      </c>
      <c r="C26" s="4" t="n">
        <v>7.7</v>
      </c>
      <c r="E26" s="3" t="n">
        <v>37494</v>
      </c>
      <c r="F26" s="1" t="n">
        <v>10.9</v>
      </c>
      <c r="I26" s="3" t="n">
        <v>37518</v>
      </c>
      <c r="J26" s="1" t="n">
        <v>6.8</v>
      </c>
    </row>
    <row r="27" customFormat="false" ht="12.75" hidden="false" customHeight="false" outlineLevel="0" collapsed="false">
      <c r="A27" s="3" t="n">
        <v>37513</v>
      </c>
      <c r="B27" s="1" t="n">
        <v>8.1</v>
      </c>
      <c r="C27" s="4" t="n">
        <v>7.6</v>
      </c>
      <c r="E27" s="3" t="n">
        <v>37495</v>
      </c>
      <c r="F27" s="1" t="n">
        <v>10.8</v>
      </c>
      <c r="I27" s="3" t="n">
        <v>37519</v>
      </c>
      <c r="J27" s="1" t="n">
        <v>6.4</v>
      </c>
    </row>
    <row r="28" customFormat="false" ht="12.75" hidden="false" customHeight="false" outlineLevel="0" collapsed="false">
      <c r="A28" s="3" t="n">
        <v>37514</v>
      </c>
      <c r="B28" s="1" t="n">
        <v>8.1</v>
      </c>
      <c r="C28" s="4" t="n">
        <v>7.5</v>
      </c>
      <c r="E28" s="3" t="n">
        <v>37496</v>
      </c>
      <c r="F28" s="1" t="n">
        <v>10.8</v>
      </c>
      <c r="I28" s="3" t="n">
        <v>37520</v>
      </c>
      <c r="J28" s="1" t="n">
        <v>5.8</v>
      </c>
    </row>
    <row r="29" customFormat="false" ht="12.75" hidden="false" customHeight="false" outlineLevel="0" collapsed="false">
      <c r="A29" s="3" t="n">
        <v>37515</v>
      </c>
      <c r="B29" s="1" t="n">
        <v>8.1</v>
      </c>
      <c r="C29" s="4" t="n">
        <v>7.3</v>
      </c>
      <c r="E29" s="3" t="n">
        <v>37497</v>
      </c>
      <c r="F29" s="1" t="n">
        <v>10.7</v>
      </c>
      <c r="I29" s="3" t="n">
        <v>37521</v>
      </c>
      <c r="J29" s="1" t="n">
        <v>5.6</v>
      </c>
    </row>
    <row r="30" customFormat="false" ht="12.75" hidden="false" customHeight="false" outlineLevel="0" collapsed="false">
      <c r="A30" s="3" t="n">
        <v>37516</v>
      </c>
      <c r="B30" s="1" t="n">
        <v>8.1</v>
      </c>
      <c r="C30" s="4" t="n">
        <v>7.2</v>
      </c>
      <c r="E30" s="3" t="n">
        <v>37498</v>
      </c>
      <c r="F30" s="1" t="n">
        <v>10.6</v>
      </c>
      <c r="I30" s="3" t="n">
        <v>37522</v>
      </c>
      <c r="J30" s="1" t="n">
        <v>5.5</v>
      </c>
    </row>
    <row r="31" customFormat="false" ht="12.75" hidden="false" customHeight="false" outlineLevel="0" collapsed="false">
      <c r="A31" s="3" t="n">
        <v>37517</v>
      </c>
      <c r="B31" s="1" t="n">
        <v>8.1</v>
      </c>
      <c r="C31" s="4" t="n">
        <v>7</v>
      </c>
      <c r="E31" s="3" t="n">
        <v>37499</v>
      </c>
      <c r="F31" s="1" t="n">
        <v>10.9</v>
      </c>
      <c r="I31" s="3" t="n">
        <v>37523</v>
      </c>
      <c r="J31" s="1" t="n">
        <v>5.4</v>
      </c>
    </row>
    <row r="32" customFormat="false" ht="12.75" hidden="false" customHeight="false" outlineLevel="0" collapsed="false">
      <c r="A32" s="3" t="n">
        <v>37518</v>
      </c>
      <c r="B32" s="1" t="n">
        <v>8.1</v>
      </c>
      <c r="C32" s="1" t="n">
        <v>6.8</v>
      </c>
      <c r="E32" s="3" t="n">
        <v>37500</v>
      </c>
      <c r="F32" s="1" t="n">
        <v>11</v>
      </c>
      <c r="I32" s="3" t="n">
        <v>37524</v>
      </c>
      <c r="J32" s="1" t="n">
        <v>5.3</v>
      </c>
    </row>
    <row r="33" customFormat="false" ht="12.75" hidden="false" customHeight="false" outlineLevel="0" collapsed="false">
      <c r="A33" s="3" t="n">
        <v>37519</v>
      </c>
      <c r="B33" s="1" t="n">
        <v>8.1</v>
      </c>
      <c r="C33" s="1" t="n">
        <v>6.4</v>
      </c>
      <c r="E33" s="3" t="n">
        <v>37501</v>
      </c>
      <c r="F33" s="1" t="n">
        <v>11</v>
      </c>
      <c r="I33" s="3" t="n">
        <v>37525</v>
      </c>
      <c r="J33" s="1" t="n">
        <v>5.2</v>
      </c>
    </row>
    <row r="34" customFormat="false" ht="12.75" hidden="false" customHeight="false" outlineLevel="0" collapsed="false">
      <c r="A34" s="3" t="n">
        <v>37520</v>
      </c>
      <c r="B34" s="1" t="n">
        <v>8.1</v>
      </c>
      <c r="C34" s="1" t="n">
        <v>5.8</v>
      </c>
      <c r="E34" s="3" t="n">
        <v>37502</v>
      </c>
      <c r="F34" s="1" t="n">
        <v>8.5</v>
      </c>
      <c r="I34" s="3" t="n">
        <v>37526</v>
      </c>
      <c r="J34" s="1" t="n">
        <v>5.1</v>
      </c>
    </row>
    <row r="35" customFormat="false" ht="12.75" hidden="false" customHeight="false" outlineLevel="0" collapsed="false">
      <c r="A35" s="3" t="n">
        <v>37521</v>
      </c>
      <c r="B35" s="1" t="n">
        <v>8.1</v>
      </c>
      <c r="C35" s="1" t="n">
        <v>5.6</v>
      </c>
      <c r="E35" s="3" t="n">
        <v>37503</v>
      </c>
      <c r="F35" s="1" t="n">
        <v>7.7</v>
      </c>
      <c r="I35" s="3" t="n">
        <v>37527</v>
      </c>
      <c r="J35" s="1" t="n">
        <v>4.7</v>
      </c>
    </row>
    <row r="36" customFormat="false" ht="12.75" hidden="false" customHeight="false" outlineLevel="0" collapsed="false">
      <c r="A36" s="3" t="n">
        <v>37522</v>
      </c>
      <c r="B36" s="1" t="n">
        <v>8.1</v>
      </c>
      <c r="C36" s="1" t="n">
        <v>5.5</v>
      </c>
      <c r="E36" s="3" t="n">
        <v>37504</v>
      </c>
      <c r="F36" s="1" t="n">
        <v>7.7</v>
      </c>
      <c r="I36" s="3" t="n">
        <v>37528</v>
      </c>
      <c r="J36" s="1" t="n">
        <v>4.5</v>
      </c>
    </row>
    <row r="37" customFormat="false" ht="12.75" hidden="false" customHeight="false" outlineLevel="0" collapsed="false">
      <c r="A37" s="3" t="n">
        <v>37523</v>
      </c>
      <c r="B37" s="1" t="n">
        <v>8.1</v>
      </c>
      <c r="C37" s="1" t="n">
        <v>5.4</v>
      </c>
      <c r="E37" s="3" t="n">
        <v>37505</v>
      </c>
      <c r="F37" s="1" t="n">
        <v>8.2</v>
      </c>
      <c r="I37" s="3" t="n">
        <v>37529</v>
      </c>
      <c r="J37" s="1" t="n">
        <v>4.3</v>
      </c>
    </row>
    <row r="38" customFormat="false" ht="12.75" hidden="false" customHeight="false" outlineLevel="0" collapsed="false">
      <c r="A38" s="3" t="n">
        <v>37524</v>
      </c>
      <c r="B38" s="1" t="n">
        <v>8.1</v>
      </c>
      <c r="C38" s="1" t="n">
        <v>5.3</v>
      </c>
      <c r="E38" s="3" t="n">
        <v>37506</v>
      </c>
      <c r="F38" s="1" t="n">
        <v>8.3</v>
      </c>
      <c r="I38" s="3" t="n">
        <v>37530</v>
      </c>
      <c r="J38" s="1" t="n">
        <v>4.2</v>
      </c>
    </row>
    <row r="39" customFormat="false" ht="12.75" hidden="false" customHeight="false" outlineLevel="0" collapsed="false">
      <c r="A39" s="3" t="n">
        <v>37525</v>
      </c>
      <c r="B39" s="1" t="n">
        <v>8.1</v>
      </c>
      <c r="C39" s="1" t="n">
        <v>5.2</v>
      </c>
      <c r="E39" s="3" t="n">
        <v>37507</v>
      </c>
      <c r="F39" s="1" t="n">
        <v>8.2</v>
      </c>
      <c r="I39" s="3" t="n">
        <v>37531</v>
      </c>
      <c r="J39" s="1" t="n">
        <v>4</v>
      </c>
    </row>
    <row r="40" customFormat="false" ht="12.75" hidden="false" customHeight="false" outlineLevel="0" collapsed="false">
      <c r="A40" s="3" t="n">
        <v>37526</v>
      </c>
      <c r="B40" s="1" t="n">
        <v>8.1</v>
      </c>
      <c r="C40" s="1" t="n">
        <v>5.1</v>
      </c>
      <c r="E40" s="3" t="n">
        <v>37508</v>
      </c>
      <c r="F40" s="1" t="n">
        <v>8.1</v>
      </c>
      <c r="I40" s="3" t="n">
        <v>37532</v>
      </c>
      <c r="J40" s="1" t="n">
        <v>3.6</v>
      </c>
    </row>
    <row r="41" customFormat="false" ht="12.75" hidden="false" customHeight="false" outlineLevel="0" collapsed="false">
      <c r="A41" s="3" t="n">
        <v>37527</v>
      </c>
      <c r="B41" s="1" t="n">
        <v>8.1</v>
      </c>
      <c r="C41" s="1" t="n">
        <v>4.7</v>
      </c>
      <c r="E41" s="3" t="n">
        <v>37509</v>
      </c>
      <c r="F41" s="1" t="n">
        <v>8</v>
      </c>
      <c r="I41" s="3" t="n">
        <v>37533</v>
      </c>
      <c r="J41" s="1" t="n">
        <v>3.2</v>
      </c>
    </row>
    <row r="42" customFormat="false" ht="12.75" hidden="false" customHeight="false" outlineLevel="0" collapsed="false">
      <c r="A42" s="3" t="n">
        <v>37528</v>
      </c>
      <c r="B42" s="1" t="n">
        <v>8.1</v>
      </c>
      <c r="C42" s="1" t="n">
        <v>4.5</v>
      </c>
      <c r="E42" s="3" t="n">
        <v>37510</v>
      </c>
      <c r="F42" s="1" t="n">
        <v>7.9</v>
      </c>
      <c r="I42" s="3" t="n">
        <v>37534</v>
      </c>
      <c r="J42" s="1" t="n">
        <v>3.1</v>
      </c>
    </row>
    <row r="43" customFormat="false" ht="12.75" hidden="false" customHeight="false" outlineLevel="0" collapsed="false">
      <c r="A43" s="3" t="n">
        <v>37529</v>
      </c>
      <c r="B43" s="1" t="n">
        <v>8.1</v>
      </c>
      <c r="C43" s="1" t="n">
        <v>4.3</v>
      </c>
      <c r="E43" s="3" t="n">
        <v>37511</v>
      </c>
      <c r="F43" s="1" t="n">
        <v>7.8</v>
      </c>
      <c r="I43" s="3"/>
    </row>
    <row r="44" customFormat="false" ht="12.75" hidden="false" customHeight="false" outlineLevel="0" collapsed="false">
      <c r="A44" s="3" t="n">
        <v>37530</v>
      </c>
      <c r="B44" s="1" t="n">
        <v>8.55</v>
      </c>
      <c r="C44" s="1" t="n">
        <v>4.2</v>
      </c>
      <c r="I44" s="3"/>
    </row>
    <row r="45" customFormat="false" ht="12.75" hidden="false" customHeight="false" outlineLevel="0" collapsed="false">
      <c r="A45" s="3" t="n">
        <v>37531</v>
      </c>
      <c r="B45" s="1" t="n">
        <v>8.55</v>
      </c>
      <c r="C45" s="1" t="n">
        <v>4</v>
      </c>
      <c r="D45" s="1" t="n">
        <v>3</v>
      </c>
      <c r="I45" s="3"/>
    </row>
    <row r="46" customFormat="false" ht="12.75" hidden="false" customHeight="false" outlineLevel="0" collapsed="false">
      <c r="A46" s="3" t="n">
        <v>37532</v>
      </c>
      <c r="B46" s="1" t="n">
        <v>8.55</v>
      </c>
      <c r="C46" s="1" t="n">
        <v>3.6</v>
      </c>
      <c r="D46" s="1" t="n">
        <v>3</v>
      </c>
      <c r="I46" s="3"/>
    </row>
    <row r="47" customFormat="false" ht="12.75" hidden="false" customHeight="false" outlineLevel="0" collapsed="false">
      <c r="A47" s="3" t="n">
        <v>37533</v>
      </c>
      <c r="B47" s="1" t="n">
        <v>8.55</v>
      </c>
      <c r="C47" s="1" t="n">
        <v>3.2</v>
      </c>
      <c r="I47" s="3"/>
    </row>
    <row r="48" customFormat="false" ht="12.75" hidden="false" customHeight="false" outlineLevel="0" collapsed="false">
      <c r="A48" s="3" t="n">
        <v>37534</v>
      </c>
      <c r="B48" s="1" t="n">
        <v>8.55</v>
      </c>
      <c r="C48" s="1" t="n">
        <v>3.1</v>
      </c>
      <c r="I48" s="3"/>
    </row>
    <row r="49" customFormat="false" ht="12.75" hidden="false" customHeight="false" outlineLevel="0" collapsed="false">
      <c r="A49" s="3"/>
      <c r="I49" s="3"/>
    </row>
    <row r="50" customFormat="false" ht="12.75" hidden="false" customHeight="false" outlineLevel="0" collapsed="false">
      <c r="A50" s="3"/>
      <c r="I50" s="3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F74" s="1"/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</sheetData>
  <printOptions headings="false" gridLines="false" gridLinesSet="true" horizontalCentered="true" verticalCentered="true"/>
  <pageMargins left="0.236111111111111" right="0.275694444444444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A. Gestion de l'Environnement&amp;R&amp;D</oddHeader>
    <oddFooter>&amp;LBanque Hydro - Ministère de l'Aménagement du Territoire et de l'Environnement&amp;RPage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86" activeCellId="0" sqref="A1:S86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10.82"/>
    <col collapsed="false" customWidth="false" hidden="false" outlineLevel="0" max="5" min="3" style="1" width="11.99"/>
    <col collapsed="false" customWidth="false" hidden="false" outlineLevel="0" max="257" min="6" style="2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 t="n">
        <v>37488</v>
      </c>
      <c r="B2" s="1" t="n">
        <v>8.17</v>
      </c>
      <c r="C2" s="4" t="n">
        <v>4</v>
      </c>
    </row>
    <row r="3" customFormat="false" ht="12.75" hidden="false" customHeight="false" outlineLevel="0" collapsed="false">
      <c r="A3" s="3" t="n">
        <v>37489</v>
      </c>
      <c r="B3" s="1" t="n">
        <v>8.17</v>
      </c>
      <c r="C3" s="4" t="n">
        <v>5.6</v>
      </c>
      <c r="D3" s="1" t="n">
        <v>4</v>
      </c>
    </row>
    <row r="4" customFormat="false" ht="12.75" hidden="false" customHeight="false" outlineLevel="0" collapsed="false">
      <c r="A4" s="3" t="n">
        <v>37490</v>
      </c>
      <c r="B4" s="1" t="n">
        <v>8.17</v>
      </c>
      <c r="C4" s="4" t="n">
        <v>6.7</v>
      </c>
      <c r="D4" s="1" t="n">
        <v>4</v>
      </c>
    </row>
    <row r="5" customFormat="false" ht="12.75" hidden="false" customHeight="false" outlineLevel="0" collapsed="false">
      <c r="A5" s="3" t="n">
        <v>37491</v>
      </c>
      <c r="B5" s="1" t="n">
        <v>8.17</v>
      </c>
      <c r="C5" s="4" t="n">
        <v>9</v>
      </c>
    </row>
    <row r="6" customFormat="false" ht="12.75" hidden="false" customHeight="false" outlineLevel="0" collapsed="false">
      <c r="A6" s="3" t="n">
        <v>37492</v>
      </c>
      <c r="B6" s="1" t="n">
        <v>8.17</v>
      </c>
      <c r="C6" s="4" t="n">
        <v>9.4</v>
      </c>
    </row>
    <row r="7" customFormat="false" ht="12.75" hidden="false" customHeight="false" outlineLevel="0" collapsed="false">
      <c r="A7" s="3" t="n">
        <v>37493</v>
      </c>
      <c r="B7" s="1" t="n">
        <v>8.17</v>
      </c>
      <c r="C7" s="4" t="n">
        <v>14.3</v>
      </c>
    </row>
    <row r="8" customFormat="false" ht="12.75" hidden="false" customHeight="false" outlineLevel="0" collapsed="false">
      <c r="A8" s="3" t="n">
        <v>37494</v>
      </c>
      <c r="B8" s="1" t="n">
        <v>8.17</v>
      </c>
      <c r="C8" s="4" t="n">
        <v>16.7</v>
      </c>
    </row>
    <row r="9" customFormat="false" ht="12.75" hidden="false" customHeight="false" outlineLevel="0" collapsed="false">
      <c r="A9" s="3" t="n">
        <v>37495</v>
      </c>
      <c r="B9" s="1" t="n">
        <v>8.17</v>
      </c>
      <c r="C9" s="4" t="n">
        <v>13.5</v>
      </c>
    </row>
    <row r="10" customFormat="false" ht="12.75" hidden="false" customHeight="false" outlineLevel="0" collapsed="false">
      <c r="A10" s="3" t="n">
        <v>37496</v>
      </c>
      <c r="B10" s="1" t="n">
        <v>8.17</v>
      </c>
      <c r="C10" s="4" t="n">
        <v>13.2</v>
      </c>
    </row>
    <row r="11" customFormat="false" ht="12.75" hidden="false" customHeight="false" outlineLevel="0" collapsed="false">
      <c r="A11" s="3" t="n">
        <v>37497</v>
      </c>
      <c r="B11" s="1" t="n">
        <v>8.17</v>
      </c>
      <c r="C11" s="4" t="n">
        <v>15.3</v>
      </c>
    </row>
    <row r="12" customFormat="false" ht="12.75" hidden="false" customHeight="false" outlineLevel="0" collapsed="false">
      <c r="A12" s="3" t="n">
        <v>37498</v>
      </c>
      <c r="B12" s="1" t="n">
        <v>8.17</v>
      </c>
      <c r="C12" s="4" t="n">
        <v>15</v>
      </c>
    </row>
    <row r="13" customFormat="false" ht="12.75" hidden="false" customHeight="false" outlineLevel="0" collapsed="false">
      <c r="A13" s="3" t="n">
        <v>37499</v>
      </c>
      <c r="B13" s="1" t="n">
        <v>8.17</v>
      </c>
      <c r="C13" s="4" t="n">
        <v>12.3</v>
      </c>
    </row>
    <row r="14" customFormat="false" ht="12.75" hidden="false" customHeight="false" outlineLevel="0" collapsed="false">
      <c r="A14" s="3" t="n">
        <v>37500</v>
      </c>
      <c r="B14" s="1" t="n">
        <v>6.09</v>
      </c>
      <c r="C14" s="4" t="n">
        <v>12.3</v>
      </c>
    </row>
    <row r="15" customFormat="false" ht="12.75" hidden="false" customHeight="false" outlineLevel="0" collapsed="false">
      <c r="A15" s="3" t="n">
        <v>37501</v>
      </c>
      <c r="B15" s="1" t="n">
        <v>6.09</v>
      </c>
      <c r="C15" s="4" t="n">
        <v>12.1</v>
      </c>
    </row>
    <row r="16" customFormat="false" ht="12.75" hidden="false" customHeight="false" outlineLevel="0" collapsed="false">
      <c r="A16" s="3" t="n">
        <v>37502</v>
      </c>
      <c r="B16" s="1" t="n">
        <v>6.09</v>
      </c>
      <c r="C16" s="4" t="n">
        <v>8.4</v>
      </c>
    </row>
    <row r="17" customFormat="false" ht="12.75" hidden="false" customHeight="false" outlineLevel="0" collapsed="false">
      <c r="A17" s="3" t="n">
        <v>37503</v>
      </c>
      <c r="B17" s="1" t="n">
        <v>6.09</v>
      </c>
      <c r="C17" s="4" t="n">
        <v>9.2</v>
      </c>
    </row>
    <row r="18" customFormat="false" ht="12.75" hidden="false" customHeight="false" outlineLevel="0" collapsed="false">
      <c r="A18" s="3" t="n">
        <v>37504</v>
      </c>
      <c r="B18" s="1" t="n">
        <v>6.09</v>
      </c>
      <c r="C18" s="4" t="n">
        <v>9.2</v>
      </c>
    </row>
    <row r="19" customFormat="false" ht="15.75" hidden="false" customHeight="false" outlineLevel="0" collapsed="false">
      <c r="A19" s="3" t="n">
        <v>37505</v>
      </c>
      <c r="B19" s="1" t="n">
        <v>6.09</v>
      </c>
      <c r="C19" s="4" t="n">
        <v>8.15</v>
      </c>
      <c r="E19" s="1" t="s">
        <v>0</v>
      </c>
      <c r="F19" s="1" t="s">
        <v>2</v>
      </c>
      <c r="I19" s="1" t="s">
        <v>0</v>
      </c>
      <c r="J19" s="1" t="s">
        <v>2</v>
      </c>
    </row>
    <row r="20" customFormat="false" ht="12.75" hidden="false" customHeight="false" outlineLevel="0" collapsed="false">
      <c r="A20" s="3" t="n">
        <v>37506</v>
      </c>
      <c r="B20" s="1" t="n">
        <v>6.09</v>
      </c>
      <c r="C20" s="4" t="n">
        <v>7.8</v>
      </c>
      <c r="E20" s="3" t="n">
        <v>37488</v>
      </c>
      <c r="F20" s="1" t="n">
        <v>4</v>
      </c>
      <c r="I20" s="3" t="n">
        <v>37512</v>
      </c>
      <c r="J20" s="5" t="n">
        <v>5.6</v>
      </c>
    </row>
    <row r="21" customFormat="false" ht="12.75" hidden="false" customHeight="false" outlineLevel="0" collapsed="false">
      <c r="A21" s="3" t="n">
        <v>37507</v>
      </c>
      <c r="B21" s="1" t="n">
        <v>6.09</v>
      </c>
      <c r="C21" s="4" t="n">
        <v>7.5</v>
      </c>
      <c r="E21" s="3" t="n">
        <v>37489</v>
      </c>
      <c r="F21" s="1" t="n">
        <v>5.6</v>
      </c>
      <c r="I21" s="3" t="n">
        <v>37513</v>
      </c>
      <c r="J21" s="1" t="n">
        <v>8.3</v>
      </c>
    </row>
    <row r="22" customFormat="false" ht="12.75" hidden="false" customHeight="false" outlineLevel="0" collapsed="false">
      <c r="A22" s="3" t="n">
        <v>37508</v>
      </c>
      <c r="B22" s="1" t="n">
        <v>6.09</v>
      </c>
      <c r="C22" s="4" t="n">
        <v>6.6</v>
      </c>
      <c r="E22" s="3" t="n">
        <v>37490</v>
      </c>
      <c r="F22" s="1" t="n">
        <v>6.7</v>
      </c>
      <c r="I22" s="3" t="n">
        <v>37514</v>
      </c>
      <c r="J22" s="1" t="n">
        <v>6.4</v>
      </c>
    </row>
    <row r="23" customFormat="false" ht="12.75" hidden="false" customHeight="false" outlineLevel="0" collapsed="false">
      <c r="A23" s="3" t="n">
        <v>37509</v>
      </c>
      <c r="B23" s="1" t="n">
        <v>6.09</v>
      </c>
      <c r="C23" s="4" t="n">
        <v>4.4</v>
      </c>
      <c r="E23" s="3" t="n">
        <v>37491</v>
      </c>
      <c r="F23" s="1" t="n">
        <v>9</v>
      </c>
      <c r="I23" s="3" t="n">
        <v>37515</v>
      </c>
      <c r="J23" s="1" t="n">
        <v>3.6</v>
      </c>
    </row>
    <row r="24" customFormat="false" ht="12.75" hidden="false" customHeight="false" outlineLevel="0" collapsed="false">
      <c r="A24" s="3" t="n">
        <v>37510</v>
      </c>
      <c r="B24" s="1" t="n">
        <v>6.09</v>
      </c>
      <c r="C24" s="4" t="n">
        <v>6.2</v>
      </c>
      <c r="E24" s="3" t="n">
        <v>37492</v>
      </c>
      <c r="F24" s="1" t="n">
        <v>9.4</v>
      </c>
      <c r="I24" s="3" t="n">
        <v>37516</v>
      </c>
      <c r="J24" s="1" t="n">
        <v>3.7</v>
      </c>
    </row>
    <row r="25" customFormat="false" ht="12.75" hidden="false" customHeight="false" outlineLevel="0" collapsed="false">
      <c r="A25" s="3" t="n">
        <v>37511</v>
      </c>
      <c r="B25" s="1" t="n">
        <v>6.09</v>
      </c>
      <c r="C25" s="4" t="n">
        <v>4.9</v>
      </c>
      <c r="E25" s="3" t="n">
        <v>37493</v>
      </c>
      <c r="F25" s="1" t="n">
        <v>14.3</v>
      </c>
      <c r="I25" s="3" t="n">
        <v>37517</v>
      </c>
      <c r="J25" s="1" t="n">
        <v>4.7</v>
      </c>
    </row>
    <row r="26" customFormat="false" ht="12.75" hidden="false" customHeight="false" outlineLevel="0" collapsed="false">
      <c r="A26" s="3" t="n">
        <v>37512</v>
      </c>
      <c r="B26" s="1" t="n">
        <v>6.09</v>
      </c>
      <c r="C26" s="4" t="n">
        <v>5.6</v>
      </c>
      <c r="E26" s="3" t="n">
        <v>37494</v>
      </c>
      <c r="F26" s="1" t="n">
        <v>16.7</v>
      </c>
      <c r="I26" s="3" t="n">
        <v>37518</v>
      </c>
      <c r="J26" s="1" t="n">
        <v>4.8</v>
      </c>
    </row>
    <row r="27" customFormat="false" ht="12.75" hidden="false" customHeight="false" outlineLevel="0" collapsed="false">
      <c r="A27" s="3" t="n">
        <v>37513</v>
      </c>
      <c r="B27" s="1" t="n">
        <v>6.09</v>
      </c>
      <c r="C27" s="4" t="n">
        <v>8.3</v>
      </c>
      <c r="E27" s="3" t="n">
        <v>37495</v>
      </c>
      <c r="F27" s="1" t="n">
        <v>13.5</v>
      </c>
      <c r="I27" s="3" t="n">
        <v>37519</v>
      </c>
      <c r="J27" s="1" t="n">
        <v>4</v>
      </c>
    </row>
    <row r="28" customFormat="false" ht="12.75" hidden="false" customHeight="false" outlineLevel="0" collapsed="false">
      <c r="A28" s="3" t="n">
        <v>37514</v>
      </c>
      <c r="B28" s="1" t="n">
        <v>6.09</v>
      </c>
      <c r="C28" s="4" t="n">
        <v>6.4</v>
      </c>
      <c r="E28" s="3" t="n">
        <v>37496</v>
      </c>
      <c r="F28" s="1" t="n">
        <v>13.2</v>
      </c>
      <c r="I28" s="3" t="n">
        <v>37520</v>
      </c>
      <c r="J28" s="1" t="n">
        <v>3.7</v>
      </c>
    </row>
    <row r="29" customFormat="false" ht="12.75" hidden="false" customHeight="false" outlineLevel="0" collapsed="false">
      <c r="A29" s="3" t="n">
        <v>37515</v>
      </c>
      <c r="B29" s="1" t="n">
        <v>6.09</v>
      </c>
      <c r="C29" s="4" t="n">
        <v>3.6</v>
      </c>
      <c r="E29" s="3" t="n">
        <v>37497</v>
      </c>
      <c r="F29" s="1" t="n">
        <v>15.3</v>
      </c>
      <c r="I29" s="3" t="n">
        <v>37521</v>
      </c>
      <c r="J29" s="1" t="n">
        <v>10</v>
      </c>
    </row>
    <row r="30" customFormat="false" ht="12.75" hidden="false" customHeight="false" outlineLevel="0" collapsed="false">
      <c r="A30" s="3" t="n">
        <v>37516</v>
      </c>
      <c r="B30" s="1" t="n">
        <v>6.09</v>
      </c>
      <c r="C30" s="4" t="n">
        <v>3.7</v>
      </c>
      <c r="E30" s="3" t="n">
        <v>37498</v>
      </c>
      <c r="F30" s="1" t="n">
        <v>15</v>
      </c>
      <c r="I30" s="3" t="n">
        <v>37522</v>
      </c>
      <c r="J30" s="1" t="n">
        <v>7.7</v>
      </c>
    </row>
    <row r="31" customFormat="false" ht="12.75" hidden="false" customHeight="false" outlineLevel="0" collapsed="false">
      <c r="A31" s="3" t="n">
        <v>37517</v>
      </c>
      <c r="B31" s="1" t="n">
        <v>6.09</v>
      </c>
      <c r="C31" s="4" t="n">
        <v>4.7</v>
      </c>
      <c r="E31" s="3" t="n">
        <v>37499</v>
      </c>
      <c r="F31" s="1" t="n">
        <v>12.3</v>
      </c>
      <c r="I31" s="3" t="n">
        <v>37523</v>
      </c>
      <c r="J31" s="1" t="n">
        <v>4</v>
      </c>
    </row>
    <row r="32" customFormat="false" ht="12.75" hidden="false" customHeight="false" outlineLevel="0" collapsed="false">
      <c r="A32" s="3" t="n">
        <v>37518</v>
      </c>
      <c r="B32" s="1" t="n">
        <v>6.09</v>
      </c>
      <c r="C32" s="1" t="n">
        <v>4.8</v>
      </c>
      <c r="E32" s="3" t="n">
        <v>37500</v>
      </c>
      <c r="F32" s="1" t="n">
        <v>12.3</v>
      </c>
      <c r="I32" s="3" t="n">
        <v>37524</v>
      </c>
      <c r="J32" s="1" t="n">
        <v>3.8</v>
      </c>
    </row>
    <row r="33" customFormat="false" ht="12.75" hidden="false" customHeight="false" outlineLevel="0" collapsed="false">
      <c r="A33" s="3" t="n">
        <v>37519</v>
      </c>
      <c r="B33" s="1" t="n">
        <v>6.09</v>
      </c>
      <c r="C33" s="1" t="n">
        <v>4</v>
      </c>
      <c r="E33" s="3" t="n">
        <v>37501</v>
      </c>
      <c r="F33" s="1" t="n">
        <v>12.1</v>
      </c>
      <c r="I33" s="3" t="n">
        <v>37525</v>
      </c>
      <c r="J33" s="1" t="n">
        <v>3.9</v>
      </c>
    </row>
    <row r="34" customFormat="false" ht="12.75" hidden="false" customHeight="false" outlineLevel="0" collapsed="false">
      <c r="A34" s="3" t="n">
        <v>37520</v>
      </c>
      <c r="B34" s="1" t="n">
        <v>6.09</v>
      </c>
      <c r="C34" s="1" t="n">
        <v>3.7</v>
      </c>
      <c r="E34" s="3" t="n">
        <v>37502</v>
      </c>
      <c r="F34" s="1" t="n">
        <v>8.4</v>
      </c>
      <c r="I34" s="3" t="n">
        <v>37526</v>
      </c>
      <c r="J34" s="1" t="n">
        <v>2.7</v>
      </c>
    </row>
    <row r="35" customFormat="false" ht="12.75" hidden="false" customHeight="false" outlineLevel="0" collapsed="false">
      <c r="A35" s="3" t="n">
        <v>37521</v>
      </c>
      <c r="B35" s="1" t="n">
        <v>6.09</v>
      </c>
      <c r="C35" s="1" t="n">
        <v>10</v>
      </c>
      <c r="E35" s="3" t="n">
        <v>37503</v>
      </c>
      <c r="F35" s="1" t="n">
        <v>9.2</v>
      </c>
      <c r="I35" s="3" t="n">
        <v>37527</v>
      </c>
      <c r="J35" s="1" t="n">
        <v>3.3</v>
      </c>
    </row>
    <row r="36" customFormat="false" ht="12.75" hidden="false" customHeight="false" outlineLevel="0" collapsed="false">
      <c r="A36" s="3" t="n">
        <v>37522</v>
      </c>
      <c r="B36" s="1" t="n">
        <v>6.09</v>
      </c>
      <c r="C36" s="1" t="n">
        <v>7.7</v>
      </c>
      <c r="E36" s="3" t="n">
        <v>37504</v>
      </c>
      <c r="F36" s="1" t="n">
        <v>9.2</v>
      </c>
      <c r="I36" s="3" t="n">
        <v>37528</v>
      </c>
      <c r="J36" s="1" t="n">
        <v>3</v>
      </c>
    </row>
    <row r="37" customFormat="false" ht="12.75" hidden="false" customHeight="false" outlineLevel="0" collapsed="false">
      <c r="A37" s="3" t="n">
        <v>37523</v>
      </c>
      <c r="B37" s="1" t="n">
        <v>6.09</v>
      </c>
      <c r="C37" s="1" t="n">
        <v>4</v>
      </c>
      <c r="E37" s="3" t="n">
        <v>37505</v>
      </c>
      <c r="F37" s="1" t="n">
        <v>8.15</v>
      </c>
      <c r="I37" s="3" t="n">
        <v>37529</v>
      </c>
      <c r="J37" s="1" t="n">
        <v>2.5</v>
      </c>
    </row>
    <row r="38" customFormat="false" ht="12.75" hidden="false" customHeight="false" outlineLevel="0" collapsed="false">
      <c r="A38" s="3" t="n">
        <v>37524</v>
      </c>
      <c r="B38" s="1" t="n">
        <v>6.09</v>
      </c>
      <c r="C38" s="1" t="n">
        <v>3.8</v>
      </c>
      <c r="E38" s="3" t="n">
        <v>37506</v>
      </c>
      <c r="F38" s="1" t="n">
        <v>7.8</v>
      </c>
      <c r="I38" s="3" t="n">
        <v>37530</v>
      </c>
      <c r="J38" s="1" t="n">
        <v>2.4</v>
      </c>
    </row>
    <row r="39" customFormat="false" ht="12.75" hidden="false" customHeight="false" outlineLevel="0" collapsed="false">
      <c r="A39" s="3" t="n">
        <v>37525</v>
      </c>
      <c r="B39" s="1" t="n">
        <v>6.09</v>
      </c>
      <c r="C39" s="1" t="n">
        <v>3.9</v>
      </c>
      <c r="E39" s="3" t="n">
        <v>37507</v>
      </c>
      <c r="F39" s="1" t="n">
        <v>7.5</v>
      </c>
      <c r="I39" s="3" t="n">
        <v>37531</v>
      </c>
      <c r="J39" s="1" t="n">
        <v>2.6</v>
      </c>
    </row>
    <row r="40" customFormat="false" ht="12.75" hidden="false" customHeight="false" outlineLevel="0" collapsed="false">
      <c r="A40" s="3" t="n">
        <v>37526</v>
      </c>
      <c r="B40" s="1" t="n">
        <v>6.09</v>
      </c>
      <c r="C40" s="1" t="n">
        <v>2.7</v>
      </c>
      <c r="E40" s="3" t="n">
        <v>37508</v>
      </c>
      <c r="F40" s="1" t="n">
        <v>6.6</v>
      </c>
      <c r="I40" s="3" t="n">
        <v>37532</v>
      </c>
      <c r="J40" s="1" t="n">
        <v>2.8</v>
      </c>
    </row>
    <row r="41" customFormat="false" ht="12.75" hidden="false" customHeight="false" outlineLevel="0" collapsed="false">
      <c r="A41" s="3" t="n">
        <v>37527</v>
      </c>
      <c r="B41" s="1" t="n">
        <v>6.09</v>
      </c>
      <c r="C41" s="1" t="n">
        <v>3.3</v>
      </c>
      <c r="E41" s="3" t="n">
        <v>37509</v>
      </c>
      <c r="F41" s="1" t="n">
        <v>4.4</v>
      </c>
      <c r="I41" s="3" t="n">
        <v>37533</v>
      </c>
      <c r="J41" s="1" t="n">
        <v>2.9</v>
      </c>
    </row>
    <row r="42" customFormat="false" ht="12.75" hidden="false" customHeight="false" outlineLevel="0" collapsed="false">
      <c r="A42" s="3" t="n">
        <v>37528</v>
      </c>
      <c r="B42" s="1" t="n">
        <v>6.09</v>
      </c>
      <c r="C42" s="1" t="n">
        <v>3</v>
      </c>
      <c r="E42" s="3" t="n">
        <v>37510</v>
      </c>
      <c r="F42" s="1" t="n">
        <v>6.2</v>
      </c>
      <c r="I42" s="3" t="n">
        <v>37534</v>
      </c>
      <c r="J42" s="1" t="n">
        <v>2.9</v>
      </c>
    </row>
    <row r="43" customFormat="false" ht="12.75" hidden="false" customHeight="false" outlineLevel="0" collapsed="false">
      <c r="A43" s="3" t="n">
        <v>37529</v>
      </c>
      <c r="B43" s="1" t="n">
        <v>6.09</v>
      </c>
      <c r="C43" s="1" t="n">
        <v>2.5</v>
      </c>
      <c r="E43" s="3" t="n">
        <v>37511</v>
      </c>
      <c r="F43" s="1" t="n">
        <v>4.9</v>
      </c>
      <c r="I43" s="3"/>
    </row>
    <row r="44" customFormat="false" ht="12.75" hidden="false" customHeight="false" outlineLevel="0" collapsed="false">
      <c r="A44" s="3" t="n">
        <v>37530</v>
      </c>
      <c r="B44" s="1" t="n">
        <v>12.4</v>
      </c>
      <c r="C44" s="1" t="n">
        <v>2.4</v>
      </c>
      <c r="I44" s="3"/>
    </row>
    <row r="45" customFormat="false" ht="12.75" hidden="false" customHeight="false" outlineLevel="0" collapsed="false">
      <c r="A45" s="3" t="n">
        <v>37531</v>
      </c>
      <c r="B45" s="1" t="n">
        <v>12.4</v>
      </c>
      <c r="C45" s="1" t="n">
        <v>2.6</v>
      </c>
      <c r="D45" s="1" t="n">
        <v>4</v>
      </c>
      <c r="I45" s="3"/>
    </row>
    <row r="46" customFormat="false" ht="12.75" hidden="false" customHeight="false" outlineLevel="0" collapsed="false">
      <c r="A46" s="3" t="n">
        <v>37532</v>
      </c>
      <c r="B46" s="1" t="n">
        <v>12.4</v>
      </c>
      <c r="C46" s="1" t="n">
        <v>2.8</v>
      </c>
      <c r="D46" s="1" t="n">
        <v>4</v>
      </c>
      <c r="I46" s="3"/>
    </row>
    <row r="47" customFormat="false" ht="12.75" hidden="false" customHeight="false" outlineLevel="0" collapsed="false">
      <c r="A47" s="3" t="n">
        <v>37533</v>
      </c>
      <c r="B47" s="1" t="n">
        <v>12.4</v>
      </c>
      <c r="C47" s="1" t="n">
        <v>2.9</v>
      </c>
      <c r="I47" s="3"/>
    </row>
    <row r="48" customFormat="false" ht="12.75" hidden="false" customHeight="false" outlineLevel="0" collapsed="false">
      <c r="A48" s="3" t="n">
        <v>37534</v>
      </c>
      <c r="B48" s="1" t="n">
        <v>12.4</v>
      </c>
      <c r="C48" s="1" t="n">
        <v>2.9</v>
      </c>
      <c r="I48" s="3"/>
    </row>
    <row r="49" customFormat="false" ht="12.75" hidden="false" customHeight="false" outlineLevel="0" collapsed="false">
      <c r="A49" s="3"/>
      <c r="I49" s="3"/>
    </row>
    <row r="50" customFormat="false" ht="12.75" hidden="false" customHeight="false" outlineLevel="0" collapsed="false">
      <c r="A50" s="3"/>
      <c r="I50" s="3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F74" s="1"/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</sheetData>
  <printOptions headings="false" gridLines="false" gridLinesSet="true" horizontalCentered="true" verticalCentered="true"/>
  <pageMargins left="0.236111111111111" right="0.275694444444444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A. Gestion de l'Environnement&amp;R&amp;D</oddHeader>
    <oddFooter>&amp;LBanque Hydro - Ministère de l'Aménagement du Territoire et de l'Environnement&amp;RPage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86" activeCellId="0" sqref="A1:S86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" width="10.82"/>
    <col collapsed="false" customWidth="true" hidden="false" outlineLevel="0" max="5" min="4" style="1" width="12.32"/>
    <col collapsed="false" customWidth="true" hidden="false" outlineLevel="0" max="9" min="6" style="2" width="12.32"/>
    <col collapsed="false" customWidth="false" hidden="false" outlineLevel="0" max="257" min="10" style="2" width="11.99"/>
  </cols>
  <sheetData>
    <row r="1" customFormat="false" ht="15.75" hidden="false" customHeight="false" outlineLevel="0" collapsed="false">
      <c r="A1" s="1" t="s">
        <v>0</v>
      </c>
      <c r="C1" s="1" t="s">
        <v>2</v>
      </c>
    </row>
    <row r="2" customFormat="false" ht="12.75" hidden="false" customHeight="false" outlineLevel="0" collapsed="false">
      <c r="A2" s="3" t="n">
        <v>37488</v>
      </c>
      <c r="B2" s="6" t="n">
        <v>5.89</v>
      </c>
      <c r="C2" s="4" t="n">
        <v>7.3</v>
      </c>
    </row>
    <row r="3" customFormat="false" ht="12.75" hidden="false" customHeight="false" outlineLevel="0" collapsed="false">
      <c r="A3" s="3" t="n">
        <v>37489</v>
      </c>
      <c r="B3" s="6" t="n">
        <v>5.89</v>
      </c>
      <c r="C3" s="4" t="n">
        <v>7.1</v>
      </c>
      <c r="D3" s="1" t="n">
        <v>3</v>
      </c>
    </row>
    <row r="4" customFormat="false" ht="12.75" hidden="false" customHeight="false" outlineLevel="0" collapsed="false">
      <c r="A4" s="3" t="n">
        <v>37490</v>
      </c>
      <c r="B4" s="6" t="n">
        <v>5.89</v>
      </c>
      <c r="C4" s="4" t="n">
        <v>5.6</v>
      </c>
      <c r="D4" s="1" t="n">
        <v>3</v>
      </c>
    </row>
    <row r="5" customFormat="false" ht="12.75" hidden="false" customHeight="false" outlineLevel="0" collapsed="false">
      <c r="A5" s="3" t="n">
        <v>37491</v>
      </c>
      <c r="B5" s="6" t="n">
        <v>5.89</v>
      </c>
      <c r="C5" s="4" t="n">
        <v>4.1</v>
      </c>
    </row>
    <row r="6" customFormat="false" ht="12.75" hidden="false" customHeight="false" outlineLevel="0" collapsed="false">
      <c r="A6" s="3" t="n">
        <v>37492</v>
      </c>
      <c r="B6" s="6" t="n">
        <v>5.89</v>
      </c>
      <c r="C6" s="4" t="n">
        <v>4.4</v>
      </c>
    </row>
    <row r="7" customFormat="false" ht="12.75" hidden="false" customHeight="false" outlineLevel="0" collapsed="false">
      <c r="A7" s="3" t="n">
        <v>37493</v>
      </c>
      <c r="B7" s="6" t="n">
        <v>5.89</v>
      </c>
      <c r="C7" s="4" t="n">
        <v>4.4</v>
      </c>
    </row>
    <row r="8" customFormat="false" ht="12.75" hidden="false" customHeight="false" outlineLevel="0" collapsed="false">
      <c r="A8" s="3" t="n">
        <v>37494</v>
      </c>
      <c r="B8" s="6" t="n">
        <v>5.89</v>
      </c>
      <c r="C8" s="4" t="n">
        <v>7.6</v>
      </c>
    </row>
    <row r="9" customFormat="false" ht="12.75" hidden="false" customHeight="false" outlineLevel="0" collapsed="false">
      <c r="A9" s="3" t="n">
        <v>37495</v>
      </c>
      <c r="B9" s="6" t="n">
        <v>5.89</v>
      </c>
      <c r="C9" s="4" t="n">
        <v>7.7</v>
      </c>
    </row>
    <row r="10" customFormat="false" ht="12.75" hidden="false" customHeight="false" outlineLevel="0" collapsed="false">
      <c r="A10" s="3" t="n">
        <v>37496</v>
      </c>
      <c r="B10" s="6" t="n">
        <v>5.89</v>
      </c>
      <c r="C10" s="4" t="n">
        <v>5.9</v>
      </c>
    </row>
    <row r="11" customFormat="false" ht="12.75" hidden="false" customHeight="false" outlineLevel="0" collapsed="false">
      <c r="A11" s="3" t="n">
        <v>37497</v>
      </c>
      <c r="B11" s="6" t="n">
        <v>5.89</v>
      </c>
      <c r="C11" s="4" t="n">
        <v>7.7</v>
      </c>
    </row>
    <row r="12" customFormat="false" ht="12.75" hidden="false" customHeight="false" outlineLevel="0" collapsed="false">
      <c r="A12" s="3" t="n">
        <v>37498</v>
      </c>
      <c r="B12" s="6" t="n">
        <v>5.89</v>
      </c>
      <c r="C12" s="4" t="n">
        <v>7.5</v>
      </c>
    </row>
    <row r="13" customFormat="false" ht="12.75" hidden="false" customHeight="false" outlineLevel="0" collapsed="false">
      <c r="A13" s="3" t="n">
        <v>37499</v>
      </c>
      <c r="B13" s="6" t="n">
        <v>5.89</v>
      </c>
      <c r="C13" s="4" t="n">
        <v>6.1</v>
      </c>
    </row>
    <row r="14" customFormat="false" ht="12.75" hidden="false" customHeight="false" outlineLevel="0" collapsed="false">
      <c r="A14" s="3" t="n">
        <v>37500</v>
      </c>
      <c r="B14" s="6" t="n">
        <v>9.36</v>
      </c>
      <c r="C14" s="4" t="n">
        <v>4.5</v>
      </c>
    </row>
    <row r="15" customFormat="false" ht="12.75" hidden="false" customHeight="false" outlineLevel="0" collapsed="false">
      <c r="A15" s="3" t="n">
        <v>37501</v>
      </c>
      <c r="B15" s="6" t="n">
        <v>9.36</v>
      </c>
      <c r="C15" s="4" t="n">
        <v>4.4</v>
      </c>
    </row>
    <row r="16" customFormat="false" ht="12.75" hidden="false" customHeight="false" outlineLevel="0" collapsed="false">
      <c r="A16" s="3" t="n">
        <v>37502</v>
      </c>
      <c r="B16" s="6" t="n">
        <v>9.36</v>
      </c>
      <c r="C16" s="4" t="n">
        <v>4.3</v>
      </c>
    </row>
    <row r="17" customFormat="false" ht="12.75" hidden="false" customHeight="false" outlineLevel="0" collapsed="false">
      <c r="A17" s="3" t="n">
        <v>37503</v>
      </c>
      <c r="B17" s="6" t="n">
        <v>9.36</v>
      </c>
      <c r="C17" s="4" t="n">
        <v>8.6</v>
      </c>
    </row>
    <row r="18" customFormat="false" ht="12.75" hidden="false" customHeight="false" outlineLevel="0" collapsed="false">
      <c r="A18" s="3" t="n">
        <v>37504</v>
      </c>
      <c r="B18" s="6" t="n">
        <v>9.36</v>
      </c>
      <c r="C18" s="4" t="n">
        <v>8.5</v>
      </c>
    </row>
    <row r="19" customFormat="false" ht="15.75" hidden="false" customHeight="false" outlineLevel="0" collapsed="false">
      <c r="A19" s="3" t="n">
        <v>37505</v>
      </c>
      <c r="B19" s="6" t="n">
        <v>9.36</v>
      </c>
      <c r="C19" s="4" t="n">
        <v>4.8</v>
      </c>
      <c r="E19" s="1" t="s">
        <v>0</v>
      </c>
      <c r="F19" s="1" t="s">
        <v>2</v>
      </c>
      <c r="I19" s="1" t="s">
        <v>0</v>
      </c>
      <c r="J19" s="1" t="s">
        <v>2</v>
      </c>
    </row>
    <row r="20" customFormat="false" ht="12.75" hidden="false" customHeight="false" outlineLevel="0" collapsed="false">
      <c r="A20" s="3" t="n">
        <v>37506</v>
      </c>
      <c r="B20" s="6" t="n">
        <v>9.36</v>
      </c>
      <c r="C20" s="4" t="n">
        <v>5.7</v>
      </c>
      <c r="E20" s="3" t="n">
        <v>37488</v>
      </c>
      <c r="F20" s="6" t="n">
        <v>7.3</v>
      </c>
      <c r="I20" s="3" t="n">
        <v>37512</v>
      </c>
      <c r="J20" s="6" t="n">
        <v>9.5</v>
      </c>
    </row>
    <row r="21" customFormat="false" ht="12.75" hidden="false" customHeight="false" outlineLevel="0" collapsed="false">
      <c r="A21" s="3" t="n">
        <v>37507</v>
      </c>
      <c r="B21" s="6" t="n">
        <v>9.36</v>
      </c>
      <c r="C21" s="4" t="n">
        <v>4.9</v>
      </c>
      <c r="E21" s="3" t="n">
        <v>37489</v>
      </c>
      <c r="F21" s="6" t="n">
        <v>7.1</v>
      </c>
      <c r="I21" s="3" t="n">
        <v>37513</v>
      </c>
      <c r="J21" s="6" t="n">
        <v>9.3</v>
      </c>
    </row>
    <row r="22" customFormat="false" ht="12.75" hidden="false" customHeight="false" outlineLevel="0" collapsed="false">
      <c r="A22" s="3" t="n">
        <v>37508</v>
      </c>
      <c r="B22" s="6" t="n">
        <v>9.36</v>
      </c>
      <c r="C22" s="4" t="n">
        <v>5.2</v>
      </c>
      <c r="E22" s="3" t="n">
        <v>37490</v>
      </c>
      <c r="F22" s="6" t="n">
        <v>5.6</v>
      </c>
      <c r="I22" s="3" t="n">
        <v>37514</v>
      </c>
      <c r="J22" s="6" t="n">
        <v>5.1</v>
      </c>
    </row>
    <row r="23" customFormat="false" ht="12.75" hidden="false" customHeight="false" outlineLevel="0" collapsed="false">
      <c r="A23" s="3" t="n">
        <v>37509</v>
      </c>
      <c r="B23" s="6" t="n">
        <v>9.36</v>
      </c>
      <c r="C23" s="4" t="n">
        <v>7.5</v>
      </c>
      <c r="E23" s="3" t="n">
        <v>37491</v>
      </c>
      <c r="F23" s="6" t="n">
        <v>4.1</v>
      </c>
      <c r="I23" s="3" t="n">
        <v>37515</v>
      </c>
      <c r="J23" s="6" t="n">
        <v>5.3</v>
      </c>
    </row>
    <row r="24" customFormat="false" ht="12.75" hidden="false" customHeight="false" outlineLevel="0" collapsed="false">
      <c r="A24" s="3" t="n">
        <v>37510</v>
      </c>
      <c r="B24" s="6" t="n">
        <v>9.36</v>
      </c>
      <c r="C24" s="4" t="n">
        <v>7.9</v>
      </c>
      <c r="E24" s="3" t="n">
        <v>37492</v>
      </c>
      <c r="F24" s="6" t="n">
        <v>4.4</v>
      </c>
      <c r="I24" s="3" t="n">
        <v>37516</v>
      </c>
      <c r="J24" s="6" t="n">
        <v>6.6</v>
      </c>
    </row>
    <row r="25" customFormat="false" ht="12.75" hidden="false" customHeight="false" outlineLevel="0" collapsed="false">
      <c r="A25" s="3" t="n">
        <v>37511</v>
      </c>
      <c r="B25" s="6" t="n">
        <v>9.36</v>
      </c>
      <c r="C25" s="4" t="n">
        <v>9.5</v>
      </c>
      <c r="E25" s="3" t="n">
        <v>37493</v>
      </c>
      <c r="F25" s="6" t="n">
        <v>4.4</v>
      </c>
      <c r="I25" s="3" t="n">
        <v>37517</v>
      </c>
      <c r="J25" s="6" t="n">
        <v>7.3</v>
      </c>
    </row>
    <row r="26" customFormat="false" ht="12.75" hidden="false" customHeight="false" outlineLevel="0" collapsed="false">
      <c r="A26" s="3" t="n">
        <v>37512</v>
      </c>
      <c r="B26" s="6" t="n">
        <v>9.36</v>
      </c>
      <c r="C26" s="4" t="n">
        <v>9.3</v>
      </c>
      <c r="E26" s="3" t="n">
        <v>37494</v>
      </c>
      <c r="F26" s="6" t="n">
        <v>7.6</v>
      </c>
      <c r="I26" s="3" t="n">
        <v>37518</v>
      </c>
      <c r="J26" s="6" t="n">
        <v>7.8</v>
      </c>
    </row>
    <row r="27" customFormat="false" ht="12.75" hidden="false" customHeight="false" outlineLevel="0" collapsed="false">
      <c r="A27" s="3" t="n">
        <v>37513</v>
      </c>
      <c r="B27" s="6" t="n">
        <v>9.36</v>
      </c>
      <c r="C27" s="4" t="n">
        <v>8.9</v>
      </c>
      <c r="E27" s="3" t="n">
        <v>37495</v>
      </c>
      <c r="F27" s="6" t="n">
        <v>7.7</v>
      </c>
      <c r="I27" s="3" t="n">
        <v>37519</v>
      </c>
      <c r="J27" s="6" t="n">
        <v>10.8</v>
      </c>
    </row>
    <row r="28" customFormat="false" ht="12.75" hidden="false" customHeight="false" outlineLevel="0" collapsed="false">
      <c r="A28" s="3" t="n">
        <v>37514</v>
      </c>
      <c r="B28" s="6" t="n">
        <v>9.36</v>
      </c>
      <c r="C28" s="4" t="n">
        <v>5.1</v>
      </c>
      <c r="E28" s="3" t="n">
        <v>37496</v>
      </c>
      <c r="F28" s="6" t="n">
        <v>5.9</v>
      </c>
      <c r="I28" s="3" t="n">
        <v>37520</v>
      </c>
      <c r="J28" s="6" t="n">
        <v>8.9</v>
      </c>
    </row>
    <row r="29" customFormat="false" ht="12.75" hidden="false" customHeight="false" outlineLevel="0" collapsed="false">
      <c r="A29" s="3" t="n">
        <v>37515</v>
      </c>
      <c r="B29" s="6" t="n">
        <v>9.36</v>
      </c>
      <c r="C29" s="4" t="n">
        <v>5.3</v>
      </c>
      <c r="E29" s="3" t="n">
        <v>37497</v>
      </c>
      <c r="F29" s="6" t="n">
        <v>7.7</v>
      </c>
      <c r="I29" s="3" t="n">
        <v>37521</v>
      </c>
      <c r="J29" s="6" t="n">
        <v>7.4</v>
      </c>
    </row>
    <row r="30" customFormat="false" ht="12.75" hidden="false" customHeight="false" outlineLevel="0" collapsed="false">
      <c r="A30" s="3" t="n">
        <v>37516</v>
      </c>
      <c r="B30" s="6" t="n">
        <v>9.36</v>
      </c>
      <c r="C30" s="4" t="n">
        <v>6.6</v>
      </c>
      <c r="E30" s="3" t="n">
        <v>37498</v>
      </c>
      <c r="F30" s="6" t="n">
        <v>7.5</v>
      </c>
      <c r="I30" s="3" t="n">
        <v>37522</v>
      </c>
      <c r="J30" s="6" t="n">
        <v>7.2</v>
      </c>
    </row>
    <row r="31" customFormat="false" ht="12.75" hidden="false" customHeight="false" outlineLevel="0" collapsed="false">
      <c r="A31" s="3" t="n">
        <v>37517</v>
      </c>
      <c r="B31" s="6" t="n">
        <v>9.36</v>
      </c>
      <c r="C31" s="4" t="n">
        <v>7.3</v>
      </c>
      <c r="E31" s="3" t="n">
        <v>37499</v>
      </c>
      <c r="F31" s="6" t="n">
        <v>6.1</v>
      </c>
      <c r="I31" s="3" t="n">
        <v>37523</v>
      </c>
      <c r="J31" s="6" t="n">
        <v>11.6</v>
      </c>
    </row>
    <row r="32" customFormat="false" ht="12.75" hidden="false" customHeight="false" outlineLevel="0" collapsed="false">
      <c r="A32" s="3" t="n">
        <v>37518</v>
      </c>
      <c r="B32" s="6" t="n">
        <v>9.36</v>
      </c>
      <c r="C32" s="4" t="n">
        <v>7.8</v>
      </c>
      <c r="E32" s="3" t="n">
        <v>37500</v>
      </c>
      <c r="F32" s="6" t="n">
        <v>4.5</v>
      </c>
      <c r="I32" s="3" t="n">
        <v>37524</v>
      </c>
      <c r="J32" s="6" t="n">
        <v>12.4</v>
      </c>
    </row>
    <row r="33" customFormat="false" ht="12.75" hidden="false" customHeight="false" outlineLevel="0" collapsed="false">
      <c r="A33" s="3" t="n">
        <v>37519</v>
      </c>
      <c r="B33" s="6" t="n">
        <v>9.36</v>
      </c>
      <c r="C33" s="4" t="n">
        <v>10.8</v>
      </c>
      <c r="E33" s="3" t="n">
        <v>37501</v>
      </c>
      <c r="F33" s="6" t="n">
        <v>4.4</v>
      </c>
      <c r="I33" s="3" t="n">
        <v>37525</v>
      </c>
      <c r="J33" s="6" t="n">
        <v>11.4</v>
      </c>
    </row>
    <row r="34" customFormat="false" ht="12.75" hidden="false" customHeight="false" outlineLevel="0" collapsed="false">
      <c r="A34" s="3" t="n">
        <v>37520</v>
      </c>
      <c r="B34" s="6" t="n">
        <v>9.36</v>
      </c>
      <c r="C34" s="4" t="n">
        <v>8.9</v>
      </c>
      <c r="E34" s="3" t="n">
        <v>37502</v>
      </c>
      <c r="F34" s="6" t="n">
        <v>4.3</v>
      </c>
      <c r="I34" s="3" t="n">
        <v>37526</v>
      </c>
      <c r="J34" s="6" t="n">
        <v>11.1</v>
      </c>
    </row>
    <row r="35" customFormat="false" ht="12.75" hidden="false" customHeight="false" outlineLevel="0" collapsed="false">
      <c r="A35" s="3" t="n">
        <v>37521</v>
      </c>
      <c r="B35" s="6" t="n">
        <v>9.36</v>
      </c>
      <c r="C35" s="4" t="n">
        <v>7.4</v>
      </c>
      <c r="E35" s="3" t="n">
        <v>37503</v>
      </c>
      <c r="F35" s="6" t="n">
        <v>8.6</v>
      </c>
      <c r="I35" s="3" t="n">
        <v>37527</v>
      </c>
      <c r="J35" s="6" t="n">
        <v>8</v>
      </c>
    </row>
    <row r="36" customFormat="false" ht="12.75" hidden="false" customHeight="false" outlineLevel="0" collapsed="false">
      <c r="A36" s="3" t="n">
        <v>37522</v>
      </c>
      <c r="B36" s="6" t="n">
        <v>9.36</v>
      </c>
      <c r="C36" s="4" t="n">
        <v>7.2</v>
      </c>
      <c r="E36" s="3" t="n">
        <v>37504</v>
      </c>
      <c r="F36" s="6" t="n">
        <v>8.5</v>
      </c>
      <c r="I36" s="3" t="n">
        <v>37528</v>
      </c>
      <c r="J36" s="6" t="n">
        <v>8.2</v>
      </c>
    </row>
    <row r="37" customFormat="false" ht="12.75" hidden="false" customHeight="false" outlineLevel="0" collapsed="false">
      <c r="A37" s="3" t="n">
        <v>37523</v>
      </c>
      <c r="B37" s="6" t="n">
        <v>9.36</v>
      </c>
      <c r="C37" s="4" t="n">
        <v>11.6</v>
      </c>
      <c r="E37" s="3" t="n">
        <v>37505</v>
      </c>
      <c r="F37" s="6" t="n">
        <v>4.8</v>
      </c>
      <c r="I37" s="3" t="n">
        <v>37529</v>
      </c>
      <c r="J37" s="6" t="n">
        <v>5.2</v>
      </c>
    </row>
    <row r="38" customFormat="false" ht="12.75" hidden="false" customHeight="false" outlineLevel="0" collapsed="false">
      <c r="A38" s="3" t="n">
        <v>37524</v>
      </c>
      <c r="B38" s="6" t="n">
        <v>9.36</v>
      </c>
      <c r="C38" s="4" t="n">
        <v>12.4</v>
      </c>
      <c r="E38" s="3" t="n">
        <v>37506</v>
      </c>
      <c r="F38" s="6" t="n">
        <v>5.7</v>
      </c>
      <c r="I38" s="3" t="n">
        <v>37530</v>
      </c>
      <c r="J38" s="6" t="n">
        <v>9.1</v>
      </c>
    </row>
    <row r="39" customFormat="false" ht="12.75" hidden="false" customHeight="false" outlineLevel="0" collapsed="false">
      <c r="A39" s="3" t="n">
        <v>37525</v>
      </c>
      <c r="B39" s="6" t="n">
        <v>9.36</v>
      </c>
      <c r="C39" s="4" t="n">
        <v>11.4</v>
      </c>
      <c r="E39" s="3" t="n">
        <v>37507</v>
      </c>
      <c r="F39" s="6" t="n">
        <v>4.9</v>
      </c>
      <c r="I39" s="3" t="n">
        <v>37531</v>
      </c>
      <c r="J39" s="6" t="n">
        <v>11</v>
      </c>
    </row>
    <row r="40" customFormat="false" ht="12.75" hidden="false" customHeight="false" outlineLevel="0" collapsed="false">
      <c r="A40" s="3" t="n">
        <v>37526</v>
      </c>
      <c r="B40" s="6" t="n">
        <v>9.36</v>
      </c>
      <c r="C40" s="4" t="n">
        <v>11.1</v>
      </c>
      <c r="E40" s="3" t="n">
        <v>37508</v>
      </c>
      <c r="F40" s="6" t="n">
        <v>5.2</v>
      </c>
      <c r="I40" s="3" t="n">
        <v>37532</v>
      </c>
      <c r="J40" s="6" t="n">
        <v>16.8</v>
      </c>
    </row>
    <row r="41" customFormat="false" ht="12.75" hidden="false" customHeight="false" outlineLevel="0" collapsed="false">
      <c r="A41" s="3" t="n">
        <v>37527</v>
      </c>
      <c r="B41" s="6" t="n">
        <v>9.36</v>
      </c>
      <c r="C41" s="4" t="n">
        <v>8</v>
      </c>
      <c r="E41" s="3" t="n">
        <v>37509</v>
      </c>
      <c r="F41" s="6" t="n">
        <v>7.5</v>
      </c>
      <c r="I41" s="3" t="n">
        <v>37533</v>
      </c>
      <c r="J41" s="6" t="n">
        <v>11.9</v>
      </c>
    </row>
    <row r="42" customFormat="false" ht="12.75" hidden="false" customHeight="false" outlineLevel="0" collapsed="false">
      <c r="A42" s="3" t="n">
        <v>37528</v>
      </c>
      <c r="B42" s="6" t="n">
        <v>9.36</v>
      </c>
      <c r="C42" s="4" t="n">
        <v>8.2</v>
      </c>
      <c r="E42" s="3" t="n">
        <v>37510</v>
      </c>
      <c r="F42" s="6" t="n">
        <v>7.9</v>
      </c>
      <c r="I42" s="3" t="n">
        <v>37534</v>
      </c>
      <c r="J42" s="6" t="n">
        <v>9.1</v>
      </c>
    </row>
    <row r="43" customFormat="false" ht="12.75" hidden="false" customHeight="false" outlineLevel="0" collapsed="false">
      <c r="A43" s="3" t="n">
        <v>37529</v>
      </c>
      <c r="B43" s="6" t="n">
        <v>9.36</v>
      </c>
      <c r="C43" s="4" t="n">
        <v>5.2</v>
      </c>
      <c r="E43" s="3" t="n">
        <v>37511</v>
      </c>
      <c r="F43" s="6" t="n">
        <v>9.5</v>
      </c>
      <c r="I43" s="3"/>
      <c r="J43" s="6"/>
    </row>
    <row r="44" customFormat="false" ht="12.75" hidden="false" customHeight="false" outlineLevel="0" collapsed="false">
      <c r="A44" s="3" t="n">
        <v>37530</v>
      </c>
      <c r="B44" s="6" t="n">
        <v>16.3</v>
      </c>
      <c r="C44" s="4" t="n">
        <v>9.1</v>
      </c>
      <c r="I44" s="3"/>
      <c r="J44" s="6"/>
    </row>
    <row r="45" customFormat="false" ht="12.75" hidden="false" customHeight="false" outlineLevel="0" collapsed="false">
      <c r="A45" s="3" t="n">
        <v>37531</v>
      </c>
      <c r="B45" s="6" t="n">
        <v>16.3</v>
      </c>
      <c r="C45" s="4" t="n">
        <v>11</v>
      </c>
      <c r="I45" s="3"/>
      <c r="J45" s="6"/>
    </row>
    <row r="46" customFormat="false" ht="12.75" hidden="false" customHeight="false" outlineLevel="0" collapsed="false">
      <c r="A46" s="3" t="n">
        <v>37532</v>
      </c>
      <c r="B46" s="6" t="n">
        <v>16.3</v>
      </c>
      <c r="C46" s="4" t="n">
        <v>16.8</v>
      </c>
      <c r="D46" s="1" t="n">
        <v>3</v>
      </c>
      <c r="I46" s="3"/>
      <c r="J46" s="6"/>
    </row>
    <row r="47" customFormat="false" ht="12.75" hidden="false" customHeight="false" outlineLevel="0" collapsed="false">
      <c r="A47" s="3" t="n">
        <v>37533</v>
      </c>
      <c r="B47" s="6" t="n">
        <v>16.3</v>
      </c>
      <c r="C47" s="4" t="n">
        <v>11.9</v>
      </c>
      <c r="D47" s="1" t="n">
        <v>3</v>
      </c>
      <c r="I47" s="3"/>
      <c r="J47" s="6"/>
    </row>
    <row r="48" customFormat="false" ht="12.75" hidden="false" customHeight="false" outlineLevel="0" collapsed="false">
      <c r="A48" s="3" t="n">
        <v>37534</v>
      </c>
      <c r="B48" s="6" t="n">
        <v>16.3</v>
      </c>
      <c r="C48" s="4" t="n">
        <v>9.1</v>
      </c>
      <c r="I48" s="3"/>
      <c r="J48" s="6"/>
    </row>
    <row r="49" customFormat="false" ht="12.75" hidden="false" customHeight="false" outlineLevel="0" collapsed="false">
      <c r="A49" s="3"/>
      <c r="B49" s="6"/>
      <c r="C49" s="4"/>
      <c r="I49" s="3"/>
      <c r="J49" s="6"/>
    </row>
    <row r="50" customFormat="false" ht="12.75" hidden="false" customHeight="false" outlineLevel="0" collapsed="false">
      <c r="A50" s="3"/>
      <c r="B50" s="6"/>
      <c r="C50" s="4"/>
      <c r="I50" s="3"/>
      <c r="J50" s="6"/>
    </row>
    <row r="51" customFormat="false" ht="12.75" hidden="false" customHeight="false" outlineLevel="0" collapsed="false">
      <c r="C51" s="4"/>
      <c r="I51" s="3"/>
      <c r="J51" s="6"/>
    </row>
    <row r="52" customFormat="false" ht="12.75" hidden="false" customHeight="false" outlineLevel="0" collapsed="false">
      <c r="C52" s="4"/>
      <c r="I52" s="3"/>
      <c r="J52" s="6"/>
    </row>
    <row r="53" customFormat="false" ht="12.75" hidden="false" customHeight="false" outlineLevel="0" collapsed="false">
      <c r="C53" s="4"/>
      <c r="E53" s="3" t="n">
        <v>37512</v>
      </c>
      <c r="F53" s="6" t="n">
        <v>9.3</v>
      </c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  <c r="G65" s="1"/>
      <c r="H65" s="6"/>
    </row>
    <row r="66" customFormat="false" ht="12.75" hidden="false" customHeight="false" outlineLevel="0" collapsed="false">
      <c r="G66" s="1"/>
      <c r="H66" s="6"/>
    </row>
    <row r="67" customFormat="false" ht="12.75" hidden="false" customHeight="false" outlineLevel="0" collapsed="false">
      <c r="G67" s="1"/>
      <c r="H67" s="6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F74" s="1"/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</sheetData>
  <printOptions headings="false" gridLines="false" gridLinesSet="true" horizontalCentered="true" verticalCentered="true"/>
  <pageMargins left="0.236111111111111" right="0.275694444444444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A. Gestion de l'Environnement&amp;R&amp;D</oddHeader>
    <oddFooter>&amp;LBanque Hydro - Ministère de l'Aménagement du Territoire et de l'Environnement&amp;RPage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86" activeCellId="0" sqref="A1:S86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" width="10.82"/>
    <col collapsed="false" customWidth="true" hidden="false" outlineLevel="0" max="5" min="4" style="1" width="12.32"/>
    <col collapsed="false" customWidth="true" hidden="false" outlineLevel="0" max="9" min="6" style="2" width="12.32"/>
    <col collapsed="false" customWidth="false" hidden="false" outlineLevel="0" max="257" min="10" style="2" width="11.99"/>
  </cols>
  <sheetData>
    <row r="1" customFormat="false" ht="15.75" hidden="false" customHeight="false" outlineLevel="0" collapsed="false">
      <c r="A1" s="1" t="s">
        <v>0</v>
      </c>
      <c r="C1" s="1" t="s">
        <v>2</v>
      </c>
    </row>
    <row r="2" customFormat="false" ht="12.75" hidden="false" customHeight="false" outlineLevel="0" collapsed="false">
      <c r="A2" s="3" t="n">
        <v>37488</v>
      </c>
      <c r="B2" s="6" t="n">
        <v>7.88</v>
      </c>
      <c r="C2" s="4" t="n">
        <v>2.72</v>
      </c>
    </row>
    <row r="3" customFormat="false" ht="12.75" hidden="false" customHeight="false" outlineLevel="0" collapsed="false">
      <c r="A3" s="3" t="n">
        <v>37489</v>
      </c>
      <c r="B3" s="6" t="n">
        <v>7.88</v>
      </c>
      <c r="C3" s="4" t="n">
        <v>2.74</v>
      </c>
      <c r="D3" s="1" t="n">
        <v>20</v>
      </c>
    </row>
    <row r="4" customFormat="false" ht="12.75" hidden="false" customHeight="false" outlineLevel="0" collapsed="false">
      <c r="A4" s="3" t="n">
        <v>37490</v>
      </c>
      <c r="B4" s="6" t="n">
        <v>7.88</v>
      </c>
      <c r="C4" s="4" t="n">
        <v>2.78</v>
      </c>
      <c r="D4" s="1" t="n">
        <v>20</v>
      </c>
    </row>
    <row r="5" customFormat="false" ht="12.75" hidden="false" customHeight="false" outlineLevel="0" collapsed="false">
      <c r="A5" s="3" t="n">
        <v>37491</v>
      </c>
      <c r="B5" s="6" t="n">
        <v>7.88</v>
      </c>
      <c r="C5" s="4" t="n">
        <v>2.94</v>
      </c>
    </row>
    <row r="6" customFormat="false" ht="12.75" hidden="false" customHeight="false" outlineLevel="0" collapsed="false">
      <c r="A6" s="3" t="n">
        <v>37492</v>
      </c>
      <c r="B6" s="6" t="n">
        <v>7.88</v>
      </c>
      <c r="C6" s="4" t="n">
        <v>3.09</v>
      </c>
    </row>
    <row r="7" customFormat="false" ht="12.75" hidden="false" customHeight="false" outlineLevel="0" collapsed="false">
      <c r="A7" s="3" t="n">
        <v>37493</v>
      </c>
      <c r="B7" s="6" t="n">
        <v>7.88</v>
      </c>
      <c r="C7" s="4" t="n">
        <v>5.56</v>
      </c>
    </row>
    <row r="8" customFormat="false" ht="12.75" hidden="false" customHeight="false" outlineLevel="0" collapsed="false">
      <c r="A8" s="3" t="n">
        <v>37494</v>
      </c>
      <c r="B8" s="6" t="n">
        <v>7.88</v>
      </c>
      <c r="C8" s="4" t="n">
        <v>12.3</v>
      </c>
    </row>
    <row r="9" customFormat="false" ht="12.75" hidden="false" customHeight="false" outlineLevel="0" collapsed="false">
      <c r="A9" s="3" t="n">
        <v>37495</v>
      </c>
      <c r="B9" s="6" t="n">
        <v>7.88</v>
      </c>
      <c r="C9" s="4" t="n">
        <v>11</v>
      </c>
    </row>
    <row r="10" customFormat="false" ht="12.75" hidden="false" customHeight="false" outlineLevel="0" collapsed="false">
      <c r="A10" s="3" t="n">
        <v>37496</v>
      </c>
      <c r="B10" s="6" t="n">
        <v>7.88</v>
      </c>
      <c r="C10" s="4" t="n">
        <v>8.92</v>
      </c>
    </row>
    <row r="11" customFormat="false" ht="12.75" hidden="false" customHeight="false" outlineLevel="0" collapsed="false">
      <c r="A11" s="3" t="n">
        <v>37497</v>
      </c>
      <c r="B11" s="6" t="n">
        <v>7.88</v>
      </c>
      <c r="C11" s="4" t="n">
        <v>8.1</v>
      </c>
    </row>
    <row r="12" customFormat="false" ht="12.75" hidden="false" customHeight="false" outlineLevel="0" collapsed="false">
      <c r="A12" s="3" t="n">
        <v>37498</v>
      </c>
      <c r="B12" s="6" t="n">
        <v>7.88</v>
      </c>
      <c r="C12" s="4" t="n">
        <v>7.84</v>
      </c>
    </row>
    <row r="13" customFormat="false" ht="12.75" hidden="false" customHeight="false" outlineLevel="0" collapsed="false">
      <c r="A13" s="3" t="n">
        <v>37499</v>
      </c>
      <c r="B13" s="6" t="n">
        <v>7.88</v>
      </c>
      <c r="C13" s="4" t="n">
        <v>7.32</v>
      </c>
    </row>
    <row r="14" customFormat="false" ht="12.75" hidden="false" customHeight="false" outlineLevel="0" collapsed="false">
      <c r="A14" s="3" t="n">
        <v>37500</v>
      </c>
      <c r="B14" s="6" t="n">
        <v>20.7</v>
      </c>
      <c r="C14" s="4" t="n">
        <v>7.2</v>
      </c>
    </row>
    <row r="15" customFormat="false" ht="12.75" hidden="false" customHeight="false" outlineLevel="0" collapsed="false">
      <c r="A15" s="3" t="n">
        <v>37501</v>
      </c>
      <c r="B15" s="6" t="n">
        <v>20.7</v>
      </c>
      <c r="C15" s="4" t="n">
        <v>6.49</v>
      </c>
    </row>
    <row r="16" customFormat="false" ht="12.75" hidden="false" customHeight="false" outlineLevel="0" collapsed="false">
      <c r="A16" s="3" t="n">
        <v>37502</v>
      </c>
      <c r="B16" s="6" t="n">
        <v>20.7</v>
      </c>
      <c r="C16" s="4" t="n">
        <v>6.05</v>
      </c>
    </row>
    <row r="17" customFormat="false" ht="12.75" hidden="false" customHeight="false" outlineLevel="0" collapsed="false">
      <c r="A17" s="3" t="n">
        <v>37503</v>
      </c>
      <c r="B17" s="6" t="n">
        <v>20.7</v>
      </c>
      <c r="C17" s="4" t="n">
        <v>5.94</v>
      </c>
    </row>
    <row r="18" customFormat="false" ht="12.75" hidden="false" customHeight="false" outlineLevel="0" collapsed="false">
      <c r="A18" s="3" t="n">
        <v>37504</v>
      </c>
      <c r="B18" s="6" t="n">
        <v>20.7</v>
      </c>
      <c r="C18" s="4" t="n">
        <v>5.99</v>
      </c>
    </row>
    <row r="19" customFormat="false" ht="15.75" hidden="false" customHeight="false" outlineLevel="0" collapsed="false">
      <c r="A19" s="3" t="n">
        <v>37505</v>
      </c>
      <c r="B19" s="6" t="n">
        <v>20.7</v>
      </c>
      <c r="C19" s="4" t="n">
        <v>6.41</v>
      </c>
      <c r="E19" s="1" t="s">
        <v>0</v>
      </c>
      <c r="F19" s="1" t="s">
        <v>2</v>
      </c>
      <c r="I19" s="1" t="s">
        <v>0</v>
      </c>
      <c r="J19" s="1" t="s">
        <v>2</v>
      </c>
    </row>
    <row r="20" customFormat="false" ht="12.75" hidden="false" customHeight="false" outlineLevel="0" collapsed="false">
      <c r="A20" s="3" t="n">
        <v>37506</v>
      </c>
      <c r="B20" s="6" t="n">
        <v>20.7</v>
      </c>
      <c r="C20" s="4" t="n">
        <v>6.29</v>
      </c>
      <c r="E20" s="3" t="n">
        <v>37488</v>
      </c>
      <c r="F20" s="6" t="n">
        <v>2.72</v>
      </c>
      <c r="I20" s="3" t="n">
        <v>37512</v>
      </c>
      <c r="J20" s="6" t="n">
        <v>34.8</v>
      </c>
    </row>
    <row r="21" customFormat="false" ht="12.75" hidden="false" customHeight="false" outlineLevel="0" collapsed="false">
      <c r="A21" s="3" t="n">
        <v>37507</v>
      </c>
      <c r="B21" s="6" t="n">
        <v>20.7</v>
      </c>
      <c r="C21" s="4" t="n">
        <v>6.97</v>
      </c>
      <c r="E21" s="3" t="n">
        <v>37489</v>
      </c>
      <c r="F21" s="6" t="n">
        <v>2.74</v>
      </c>
      <c r="I21" s="3" t="n">
        <v>37513</v>
      </c>
      <c r="J21" s="6" t="n">
        <v>25.8</v>
      </c>
    </row>
    <row r="22" customFormat="false" ht="12.75" hidden="false" customHeight="false" outlineLevel="0" collapsed="false">
      <c r="A22" s="3" t="n">
        <v>37508</v>
      </c>
      <c r="B22" s="6" t="n">
        <v>20.7</v>
      </c>
      <c r="C22" s="4" t="n">
        <v>167</v>
      </c>
      <c r="E22" s="3" t="n">
        <v>37490</v>
      </c>
      <c r="F22" s="6" t="n">
        <v>2.78</v>
      </c>
      <c r="I22" s="3" t="n">
        <v>37514</v>
      </c>
      <c r="J22" s="6" t="n">
        <v>16.2</v>
      </c>
    </row>
    <row r="23" customFormat="false" ht="12.75" hidden="false" customHeight="false" outlineLevel="0" collapsed="false">
      <c r="A23" s="3" t="n">
        <v>37509</v>
      </c>
      <c r="B23" s="6" t="n">
        <v>20.7</v>
      </c>
      <c r="C23" s="4" t="n">
        <v>193</v>
      </c>
      <c r="E23" s="3" t="n">
        <v>37491</v>
      </c>
      <c r="F23" s="6" t="n">
        <v>2.94</v>
      </c>
      <c r="I23" s="3" t="n">
        <v>37515</v>
      </c>
      <c r="J23" s="6" t="n">
        <v>13.7</v>
      </c>
    </row>
    <row r="24" customFormat="false" ht="12.75" hidden="false" customHeight="false" outlineLevel="0" collapsed="false">
      <c r="A24" s="3" t="n">
        <v>37510</v>
      </c>
      <c r="B24" s="6" t="n">
        <v>20.7</v>
      </c>
      <c r="C24" s="4" t="n">
        <v>67.2</v>
      </c>
      <c r="E24" s="3" t="n">
        <v>37492</v>
      </c>
      <c r="F24" s="6" t="n">
        <v>3.09</v>
      </c>
      <c r="I24" s="3" t="n">
        <v>37516</v>
      </c>
      <c r="J24" s="6" t="n">
        <v>13.6</v>
      </c>
    </row>
    <row r="25" customFormat="false" ht="12.75" hidden="false" customHeight="false" outlineLevel="0" collapsed="false">
      <c r="A25" s="3" t="n">
        <v>37511</v>
      </c>
      <c r="B25" s="6" t="n">
        <v>20.7</v>
      </c>
      <c r="C25" s="4" t="n">
        <v>34.8</v>
      </c>
      <c r="E25" s="3" t="n">
        <v>37493</v>
      </c>
      <c r="F25" s="6" t="n">
        <v>5.56</v>
      </c>
      <c r="I25" s="3" t="n">
        <v>37517</v>
      </c>
      <c r="J25" s="6" t="n">
        <v>12.3</v>
      </c>
    </row>
    <row r="26" customFormat="false" ht="12.75" hidden="false" customHeight="false" outlineLevel="0" collapsed="false">
      <c r="A26" s="3" t="n">
        <v>37512</v>
      </c>
      <c r="B26" s="6" t="n">
        <v>20.7</v>
      </c>
      <c r="C26" s="4" t="n">
        <v>25.8</v>
      </c>
      <c r="E26" s="3" t="n">
        <v>37494</v>
      </c>
      <c r="F26" s="6" t="n">
        <v>12.3</v>
      </c>
      <c r="I26" s="3" t="n">
        <v>37518</v>
      </c>
      <c r="J26" s="6" t="n">
        <v>15.9</v>
      </c>
    </row>
    <row r="27" customFormat="false" ht="12.75" hidden="false" customHeight="false" outlineLevel="0" collapsed="false">
      <c r="A27" s="3" t="n">
        <v>37513</v>
      </c>
      <c r="B27" s="6" t="n">
        <v>20.7</v>
      </c>
      <c r="C27" s="4" t="n">
        <v>19.6</v>
      </c>
      <c r="E27" s="3" t="n">
        <v>37495</v>
      </c>
      <c r="F27" s="6" t="n">
        <v>11</v>
      </c>
      <c r="I27" s="3" t="n">
        <v>37519</v>
      </c>
      <c r="J27" s="6" t="n">
        <v>13</v>
      </c>
    </row>
    <row r="28" customFormat="false" ht="12.75" hidden="false" customHeight="false" outlineLevel="0" collapsed="false">
      <c r="A28" s="3" t="n">
        <v>37514</v>
      </c>
      <c r="B28" s="6" t="n">
        <v>20.7</v>
      </c>
      <c r="C28" s="4" t="n">
        <v>16.2</v>
      </c>
      <c r="E28" s="3" t="n">
        <v>37496</v>
      </c>
      <c r="F28" s="6" t="n">
        <v>8.92</v>
      </c>
      <c r="I28" s="3" t="n">
        <v>37520</v>
      </c>
      <c r="J28" s="6" t="n">
        <v>9.66</v>
      </c>
    </row>
    <row r="29" customFormat="false" ht="12.75" hidden="false" customHeight="false" outlineLevel="0" collapsed="false">
      <c r="A29" s="3" t="n">
        <v>37515</v>
      </c>
      <c r="B29" s="6" t="n">
        <v>20.7</v>
      </c>
      <c r="C29" s="4" t="n">
        <v>13.7</v>
      </c>
      <c r="E29" s="3" t="n">
        <v>37497</v>
      </c>
      <c r="F29" s="6" t="n">
        <v>8.1</v>
      </c>
      <c r="I29" s="3" t="n">
        <v>37521</v>
      </c>
      <c r="J29" s="6" t="n">
        <v>10.3</v>
      </c>
    </row>
    <row r="30" customFormat="false" ht="12.75" hidden="false" customHeight="false" outlineLevel="0" collapsed="false">
      <c r="A30" s="3" t="n">
        <v>37516</v>
      </c>
      <c r="B30" s="6" t="n">
        <v>20.7</v>
      </c>
      <c r="C30" s="4" t="n">
        <v>13.6</v>
      </c>
      <c r="E30" s="3" t="n">
        <v>37498</v>
      </c>
      <c r="F30" s="6" t="n">
        <v>7.84</v>
      </c>
      <c r="I30" s="3" t="n">
        <v>37522</v>
      </c>
      <c r="J30" s="6" t="n">
        <v>11.1</v>
      </c>
    </row>
    <row r="31" customFormat="false" ht="12.75" hidden="false" customHeight="false" outlineLevel="0" collapsed="false">
      <c r="A31" s="3" t="n">
        <v>37517</v>
      </c>
      <c r="B31" s="6" t="n">
        <v>20.7</v>
      </c>
      <c r="C31" s="4" t="n">
        <v>12.3</v>
      </c>
      <c r="E31" s="3" t="n">
        <v>37499</v>
      </c>
      <c r="F31" s="6" t="n">
        <v>7.32</v>
      </c>
      <c r="I31" s="3" t="n">
        <v>37523</v>
      </c>
      <c r="J31" s="6" t="n">
        <v>8.38</v>
      </c>
    </row>
    <row r="32" customFormat="false" ht="12.75" hidden="false" customHeight="false" outlineLevel="0" collapsed="false">
      <c r="A32" s="3" t="n">
        <v>37518</v>
      </c>
      <c r="B32" s="6" t="n">
        <v>20.7</v>
      </c>
      <c r="C32" s="4" t="n">
        <v>15.9</v>
      </c>
      <c r="E32" s="3" t="n">
        <v>37500</v>
      </c>
      <c r="F32" s="6" t="n">
        <v>7.2</v>
      </c>
      <c r="I32" s="3" t="n">
        <v>37524</v>
      </c>
      <c r="J32" s="6" t="n">
        <v>8.33</v>
      </c>
    </row>
    <row r="33" customFormat="false" ht="12.75" hidden="false" customHeight="false" outlineLevel="0" collapsed="false">
      <c r="A33" s="3" t="n">
        <v>37519</v>
      </c>
      <c r="B33" s="6" t="n">
        <v>20.7</v>
      </c>
      <c r="C33" s="4" t="n">
        <v>13</v>
      </c>
      <c r="E33" s="3" t="n">
        <v>37501</v>
      </c>
      <c r="F33" s="6" t="n">
        <v>6.49</v>
      </c>
      <c r="I33" s="3" t="n">
        <v>37525</v>
      </c>
      <c r="J33" s="6" t="n">
        <v>8.3</v>
      </c>
    </row>
    <row r="34" customFormat="false" ht="12.75" hidden="false" customHeight="false" outlineLevel="0" collapsed="false">
      <c r="A34" s="3" t="n">
        <v>37520</v>
      </c>
      <c r="B34" s="6" t="n">
        <v>20.7</v>
      </c>
      <c r="C34" s="4" t="n">
        <v>9.66</v>
      </c>
      <c r="E34" s="3" t="n">
        <v>37502</v>
      </c>
      <c r="F34" s="6" t="n">
        <v>6.05</v>
      </c>
      <c r="I34" s="3" t="n">
        <v>37526</v>
      </c>
      <c r="J34" s="6" t="n">
        <v>8.07</v>
      </c>
    </row>
    <row r="35" customFormat="false" ht="12.75" hidden="false" customHeight="false" outlineLevel="0" collapsed="false">
      <c r="A35" s="3" t="n">
        <v>37521</v>
      </c>
      <c r="B35" s="6" t="n">
        <v>20.7</v>
      </c>
      <c r="C35" s="4" t="n">
        <v>10.3</v>
      </c>
      <c r="E35" s="3" t="n">
        <v>37503</v>
      </c>
      <c r="F35" s="6" t="n">
        <v>5.94</v>
      </c>
      <c r="I35" s="3" t="n">
        <v>37527</v>
      </c>
      <c r="J35" s="6" t="n">
        <v>7.98</v>
      </c>
    </row>
    <row r="36" customFormat="false" ht="12.75" hidden="false" customHeight="false" outlineLevel="0" collapsed="false">
      <c r="A36" s="3" t="n">
        <v>37522</v>
      </c>
      <c r="B36" s="6" t="n">
        <v>20.7</v>
      </c>
      <c r="C36" s="4" t="n">
        <v>11.1</v>
      </c>
      <c r="E36" s="3" t="n">
        <v>37504</v>
      </c>
      <c r="F36" s="6" t="n">
        <v>5.99</v>
      </c>
      <c r="I36" s="3" t="n">
        <v>37528</v>
      </c>
      <c r="J36" s="6" t="n">
        <v>7.67</v>
      </c>
    </row>
    <row r="37" customFormat="false" ht="12.75" hidden="false" customHeight="false" outlineLevel="0" collapsed="false">
      <c r="A37" s="3" t="n">
        <v>37523</v>
      </c>
      <c r="B37" s="6" t="n">
        <v>20.7</v>
      </c>
      <c r="C37" s="4" t="n">
        <v>8.38</v>
      </c>
      <c r="E37" s="3" t="n">
        <v>37505</v>
      </c>
      <c r="F37" s="6" t="n">
        <v>6.41</v>
      </c>
      <c r="I37" s="3" t="n">
        <v>37529</v>
      </c>
      <c r="J37" s="6" t="n">
        <v>7.77</v>
      </c>
    </row>
    <row r="38" customFormat="false" ht="12.75" hidden="false" customHeight="false" outlineLevel="0" collapsed="false">
      <c r="A38" s="3" t="n">
        <v>37524</v>
      </c>
      <c r="B38" s="6" t="n">
        <v>20.7</v>
      </c>
      <c r="C38" s="4" t="n">
        <v>8.33</v>
      </c>
      <c r="E38" s="3" t="n">
        <v>37506</v>
      </c>
      <c r="F38" s="6" t="n">
        <v>6.29</v>
      </c>
      <c r="I38" s="3" t="n">
        <v>37530</v>
      </c>
      <c r="J38" s="6" t="n">
        <v>7.95</v>
      </c>
    </row>
    <row r="39" customFormat="false" ht="12.75" hidden="false" customHeight="false" outlineLevel="0" collapsed="false">
      <c r="A39" s="3" t="n">
        <v>37525</v>
      </c>
      <c r="B39" s="6" t="n">
        <v>20.7</v>
      </c>
      <c r="C39" s="4" t="n">
        <v>8.3</v>
      </c>
      <c r="E39" s="3" t="n">
        <v>37507</v>
      </c>
      <c r="F39" s="6" t="n">
        <v>6.97</v>
      </c>
      <c r="I39" s="3" t="n">
        <v>37531</v>
      </c>
      <c r="J39" s="6" t="n">
        <v>7.81</v>
      </c>
    </row>
    <row r="40" customFormat="false" ht="12.75" hidden="false" customHeight="false" outlineLevel="0" collapsed="false">
      <c r="A40" s="3" t="n">
        <v>37526</v>
      </c>
      <c r="B40" s="6" t="n">
        <v>20.7</v>
      </c>
      <c r="C40" s="4" t="n">
        <v>8.07</v>
      </c>
      <c r="E40" s="3" t="n">
        <v>37508</v>
      </c>
      <c r="F40" s="6" t="n">
        <v>167</v>
      </c>
      <c r="I40" s="3" t="n">
        <v>37532</v>
      </c>
      <c r="J40" s="6" t="n">
        <v>7.77</v>
      </c>
    </row>
    <row r="41" customFormat="false" ht="12.75" hidden="false" customHeight="false" outlineLevel="0" collapsed="false">
      <c r="A41" s="3" t="n">
        <v>37527</v>
      </c>
      <c r="B41" s="6" t="n">
        <v>20.7</v>
      </c>
      <c r="C41" s="4" t="n">
        <v>7.98</v>
      </c>
      <c r="E41" s="3" t="n">
        <v>37509</v>
      </c>
      <c r="F41" s="6" t="n">
        <v>193</v>
      </c>
      <c r="I41" s="3" t="n">
        <v>37533</v>
      </c>
      <c r="J41" s="6" t="n">
        <v>7.48</v>
      </c>
    </row>
    <row r="42" customFormat="false" ht="12.75" hidden="false" customHeight="false" outlineLevel="0" collapsed="false">
      <c r="A42" s="3" t="n">
        <v>37528</v>
      </c>
      <c r="B42" s="6" t="n">
        <v>20.7</v>
      </c>
      <c r="C42" s="4" t="n">
        <v>7.67</v>
      </c>
      <c r="E42" s="3" t="n">
        <v>37510</v>
      </c>
      <c r="F42" s="6" t="n">
        <v>67.2</v>
      </c>
      <c r="I42" s="3" t="n">
        <v>37534</v>
      </c>
      <c r="J42" s="6" t="n">
        <v>7.43</v>
      </c>
    </row>
    <row r="43" customFormat="false" ht="12.75" hidden="false" customHeight="false" outlineLevel="0" collapsed="false">
      <c r="A43" s="3" t="n">
        <v>37529</v>
      </c>
      <c r="B43" s="6" t="n">
        <v>20.7</v>
      </c>
      <c r="C43" s="4" t="n">
        <v>7.77</v>
      </c>
      <c r="E43" s="3" t="n">
        <v>37511</v>
      </c>
      <c r="F43" s="6" t="n">
        <v>34.8</v>
      </c>
      <c r="I43" s="3"/>
      <c r="J43" s="6"/>
    </row>
    <row r="44" customFormat="false" ht="12.75" hidden="false" customHeight="false" outlineLevel="0" collapsed="false">
      <c r="A44" s="3" t="n">
        <v>37530</v>
      </c>
      <c r="B44" s="6" t="n">
        <v>61.7</v>
      </c>
      <c r="C44" s="4" t="n">
        <v>7.95</v>
      </c>
      <c r="I44" s="3"/>
      <c r="J44" s="6"/>
    </row>
    <row r="45" customFormat="false" ht="12.75" hidden="false" customHeight="false" outlineLevel="0" collapsed="false">
      <c r="A45" s="3" t="n">
        <v>37531</v>
      </c>
      <c r="B45" s="6" t="n">
        <v>61.7</v>
      </c>
      <c r="C45" s="4" t="n">
        <v>7.81</v>
      </c>
      <c r="I45" s="3"/>
    </row>
    <row r="46" customFormat="false" ht="12.75" hidden="false" customHeight="false" outlineLevel="0" collapsed="false">
      <c r="A46" s="3" t="n">
        <v>37532</v>
      </c>
      <c r="B46" s="6" t="n">
        <v>61.7</v>
      </c>
      <c r="C46" s="4" t="n">
        <v>7.77</v>
      </c>
      <c r="D46" s="1" t="n">
        <v>20</v>
      </c>
      <c r="I46" s="3"/>
    </row>
    <row r="47" customFormat="false" ht="12.75" hidden="false" customHeight="false" outlineLevel="0" collapsed="false">
      <c r="A47" s="3" t="n">
        <v>37533</v>
      </c>
      <c r="B47" s="6" t="n">
        <v>61.7</v>
      </c>
      <c r="C47" s="4" t="n">
        <v>7.48</v>
      </c>
      <c r="D47" s="1" t="n">
        <v>20</v>
      </c>
      <c r="I47" s="3"/>
    </row>
    <row r="48" customFormat="false" ht="12.75" hidden="false" customHeight="false" outlineLevel="0" collapsed="false">
      <c r="A48" s="3" t="n">
        <v>37534</v>
      </c>
      <c r="B48" s="6" t="n">
        <v>61.7</v>
      </c>
      <c r="C48" s="4" t="n">
        <v>7.43</v>
      </c>
      <c r="I48" s="3"/>
    </row>
    <row r="49" customFormat="false" ht="12.75" hidden="false" customHeight="false" outlineLevel="0" collapsed="false">
      <c r="A49" s="3"/>
      <c r="B49" s="6"/>
      <c r="C49" s="4"/>
      <c r="I49" s="3"/>
    </row>
    <row r="50" customFormat="false" ht="12.75" hidden="false" customHeight="false" outlineLevel="0" collapsed="false">
      <c r="A50" s="3"/>
      <c r="B50" s="6"/>
      <c r="C50" s="4"/>
      <c r="I50" s="3"/>
    </row>
    <row r="51" customFormat="false" ht="12.75" hidden="false" customHeight="false" outlineLevel="0" collapsed="false">
      <c r="C51" s="4"/>
      <c r="I51" s="3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  <c r="E53" s="3" t="n">
        <v>37512</v>
      </c>
      <c r="F53" s="6" t="n">
        <v>25.8</v>
      </c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  <c r="G65" s="1"/>
      <c r="H65" s="6"/>
    </row>
    <row r="66" customFormat="false" ht="12.75" hidden="false" customHeight="false" outlineLevel="0" collapsed="false">
      <c r="G66" s="1"/>
      <c r="H66" s="6"/>
    </row>
    <row r="67" customFormat="false" ht="12.75" hidden="false" customHeight="false" outlineLevel="0" collapsed="false">
      <c r="G67" s="1"/>
      <c r="H67" s="6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F74" s="1"/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</sheetData>
  <printOptions headings="false" gridLines="false" gridLinesSet="true" horizontalCentered="true" verticalCentered="true"/>
  <pageMargins left="0.236111111111111" right="0.275694444444444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A. Gestion de l'Environnement&amp;R&amp;D</oddHeader>
    <oddFooter>&amp;LBanque Hydro - Ministère de l'Aménagement du Territoire et de l'Environnement&amp;RPage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86" activeCellId="0" sqref="A1:S86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10.82"/>
    <col collapsed="false" customWidth="false" hidden="false" outlineLevel="0" max="5" min="3" style="1" width="11.99"/>
    <col collapsed="false" customWidth="false" hidden="false" outlineLevel="0" max="257" min="6" style="2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 t="n">
        <v>37488</v>
      </c>
      <c r="B2" s="1" t="n">
        <v>0.959</v>
      </c>
      <c r="C2" s="4" t="n">
        <v>0.598</v>
      </c>
    </row>
    <row r="3" customFormat="false" ht="12.75" hidden="false" customHeight="false" outlineLevel="0" collapsed="false">
      <c r="A3" s="3" t="n">
        <v>37489</v>
      </c>
      <c r="B3" s="1" t="n">
        <v>0.959</v>
      </c>
      <c r="C3" s="4" t="n">
        <v>0.574</v>
      </c>
    </row>
    <row r="4" customFormat="false" ht="12.75" hidden="false" customHeight="false" outlineLevel="0" collapsed="false">
      <c r="A4" s="3" t="n">
        <v>37490</v>
      </c>
      <c r="B4" s="1" t="n">
        <v>0.959</v>
      </c>
      <c r="C4" s="4" t="n">
        <v>0.579</v>
      </c>
      <c r="D4" s="1" t="n">
        <v>4</v>
      </c>
    </row>
    <row r="5" customFormat="false" ht="12.75" hidden="false" customHeight="false" outlineLevel="0" collapsed="false">
      <c r="A5" s="3" t="n">
        <v>37491</v>
      </c>
      <c r="B5" s="1" t="n">
        <v>0.959</v>
      </c>
      <c r="C5" s="4" t="n">
        <v>0.589</v>
      </c>
      <c r="D5" s="1" t="n">
        <v>4</v>
      </c>
    </row>
    <row r="6" customFormat="false" ht="12.75" hidden="false" customHeight="false" outlineLevel="0" collapsed="false">
      <c r="A6" s="3" t="n">
        <v>37492</v>
      </c>
      <c r="B6" s="1" t="n">
        <v>0.959</v>
      </c>
      <c r="C6" s="4" t="n">
        <v>1.57</v>
      </c>
    </row>
    <row r="7" customFormat="false" ht="12.75" hidden="false" customHeight="false" outlineLevel="0" collapsed="false">
      <c r="A7" s="3" t="n">
        <v>37493</v>
      </c>
      <c r="B7" s="1" t="n">
        <v>0.959</v>
      </c>
      <c r="C7" s="4" t="n">
        <v>3.57</v>
      </c>
    </row>
    <row r="8" customFormat="false" ht="12.75" hidden="false" customHeight="false" outlineLevel="0" collapsed="false">
      <c r="A8" s="3" t="n">
        <v>37494</v>
      </c>
      <c r="B8" s="1" t="n">
        <v>0.959</v>
      </c>
      <c r="C8" s="4" t="n">
        <v>4.7</v>
      </c>
    </row>
    <row r="9" customFormat="false" ht="12.75" hidden="false" customHeight="false" outlineLevel="0" collapsed="false">
      <c r="A9" s="3" t="n">
        <v>37495</v>
      </c>
      <c r="B9" s="1" t="n">
        <v>0.959</v>
      </c>
      <c r="C9" s="4" t="n">
        <v>1.69</v>
      </c>
    </row>
    <row r="10" customFormat="false" ht="12.75" hidden="false" customHeight="false" outlineLevel="0" collapsed="false">
      <c r="A10" s="3" t="n">
        <v>37496</v>
      </c>
      <c r="B10" s="1" t="n">
        <v>0.959</v>
      </c>
      <c r="C10" s="4" t="n">
        <v>1.38</v>
      </c>
    </row>
    <row r="11" customFormat="false" ht="12.75" hidden="false" customHeight="false" outlineLevel="0" collapsed="false">
      <c r="A11" s="3" t="n">
        <v>37497</v>
      </c>
      <c r="B11" s="1" t="n">
        <v>0.959</v>
      </c>
      <c r="C11" s="4" t="n">
        <v>1.5</v>
      </c>
    </row>
    <row r="12" customFormat="false" ht="12.75" hidden="false" customHeight="false" outlineLevel="0" collapsed="false">
      <c r="A12" s="3" t="n">
        <v>37498</v>
      </c>
      <c r="B12" s="1" t="n">
        <v>0.959</v>
      </c>
      <c r="C12" s="4" t="n">
        <v>1.17</v>
      </c>
    </row>
    <row r="13" customFormat="false" ht="12.75" hidden="false" customHeight="false" outlineLevel="0" collapsed="false">
      <c r="A13" s="3" t="n">
        <v>37499</v>
      </c>
      <c r="B13" s="1" t="n">
        <v>0.959</v>
      </c>
      <c r="C13" s="4" t="n">
        <v>1.24</v>
      </c>
    </row>
    <row r="14" customFormat="false" ht="12.75" hidden="false" customHeight="false" outlineLevel="0" collapsed="false">
      <c r="A14" s="3" t="n">
        <v>37500</v>
      </c>
      <c r="B14" s="1" t="n">
        <v>4.95</v>
      </c>
      <c r="C14" s="4" t="n">
        <v>1.17</v>
      </c>
    </row>
    <row r="15" customFormat="false" ht="12.75" hidden="false" customHeight="false" outlineLevel="0" collapsed="false">
      <c r="A15" s="3" t="n">
        <v>37501</v>
      </c>
      <c r="B15" s="1" t="n">
        <v>4.95</v>
      </c>
      <c r="C15" s="4" t="n">
        <v>1.14</v>
      </c>
    </row>
    <row r="16" customFormat="false" ht="12.75" hidden="false" customHeight="false" outlineLevel="0" collapsed="false">
      <c r="A16" s="3" t="n">
        <v>37502</v>
      </c>
      <c r="B16" s="1" t="n">
        <v>4.95</v>
      </c>
      <c r="C16" s="4" t="n">
        <v>1.39</v>
      </c>
    </row>
    <row r="17" customFormat="false" ht="12.75" hidden="false" customHeight="false" outlineLevel="0" collapsed="false">
      <c r="A17" s="3" t="n">
        <v>37503</v>
      </c>
      <c r="B17" s="1" t="n">
        <v>4.95</v>
      </c>
      <c r="C17" s="4" t="n">
        <v>0.851</v>
      </c>
    </row>
    <row r="18" customFormat="false" ht="12.75" hidden="false" customHeight="false" outlineLevel="0" collapsed="false">
      <c r="A18" s="3" t="n">
        <v>37504</v>
      </c>
      <c r="B18" s="1" t="n">
        <v>4.95</v>
      </c>
      <c r="C18" s="4" t="n">
        <v>0.88</v>
      </c>
    </row>
    <row r="19" customFormat="false" ht="15.75" hidden="false" customHeight="false" outlineLevel="0" collapsed="false">
      <c r="A19" s="3" t="n">
        <v>37505</v>
      </c>
      <c r="B19" s="1" t="n">
        <v>4.95</v>
      </c>
      <c r="C19" s="4" t="n">
        <v>0.78</v>
      </c>
      <c r="E19" s="1" t="s">
        <v>0</v>
      </c>
      <c r="F19" s="1" t="s">
        <v>2</v>
      </c>
      <c r="I19" s="1" t="s">
        <v>0</v>
      </c>
      <c r="J19" s="1" t="s">
        <v>2</v>
      </c>
    </row>
    <row r="20" customFormat="false" ht="12.75" hidden="false" customHeight="false" outlineLevel="0" collapsed="false">
      <c r="A20" s="3" t="n">
        <v>37506</v>
      </c>
      <c r="B20" s="1" t="n">
        <v>4.95</v>
      </c>
      <c r="C20" s="4" t="n">
        <v>0.776</v>
      </c>
      <c r="E20" s="3" t="n">
        <v>37488</v>
      </c>
      <c r="F20" s="1" t="n">
        <v>0.598</v>
      </c>
      <c r="I20" s="3" t="n">
        <v>37512</v>
      </c>
      <c r="J20" s="1" t="n">
        <v>5.37</v>
      </c>
    </row>
    <row r="21" customFormat="false" ht="12.75" hidden="false" customHeight="false" outlineLevel="0" collapsed="false">
      <c r="A21" s="3" t="n">
        <v>37507</v>
      </c>
      <c r="B21" s="1" t="n">
        <v>4.95</v>
      </c>
      <c r="C21" s="4" t="n">
        <v>26.6</v>
      </c>
      <c r="E21" s="3" t="n">
        <v>37489</v>
      </c>
      <c r="F21" s="1" t="n">
        <v>0.574</v>
      </c>
      <c r="I21" s="3" t="n">
        <v>37513</v>
      </c>
      <c r="J21" s="1" t="n">
        <v>4.28</v>
      </c>
    </row>
    <row r="22" customFormat="false" ht="12.75" hidden="false" customHeight="false" outlineLevel="0" collapsed="false">
      <c r="A22" s="3" t="n">
        <v>37508</v>
      </c>
      <c r="B22" s="1" t="n">
        <v>4.95</v>
      </c>
      <c r="C22" s="4" t="n">
        <v>27.8</v>
      </c>
      <c r="E22" s="3" t="n">
        <v>37490</v>
      </c>
      <c r="F22" s="1" t="n">
        <v>0.579</v>
      </c>
      <c r="I22" s="3" t="n">
        <v>37514</v>
      </c>
      <c r="J22" s="1" t="n">
        <v>3.43</v>
      </c>
    </row>
    <row r="23" customFormat="false" ht="12.75" hidden="false" customHeight="false" outlineLevel="0" collapsed="false">
      <c r="A23" s="3" t="n">
        <v>37509</v>
      </c>
      <c r="B23" s="1" t="n">
        <v>4.95</v>
      </c>
      <c r="C23" s="4" t="n">
        <v>15.9</v>
      </c>
      <c r="E23" s="3" t="n">
        <v>37491</v>
      </c>
      <c r="F23" s="1" t="n">
        <v>0.589</v>
      </c>
      <c r="I23" s="3" t="n">
        <v>37515</v>
      </c>
      <c r="J23" s="1" t="n">
        <v>3.06</v>
      </c>
    </row>
    <row r="24" customFormat="false" ht="12.75" hidden="false" customHeight="false" outlineLevel="0" collapsed="false">
      <c r="A24" s="3" t="n">
        <v>37510</v>
      </c>
      <c r="B24" s="1" t="n">
        <v>4.95</v>
      </c>
      <c r="C24" s="4" t="n">
        <v>9.95</v>
      </c>
      <c r="E24" s="3" t="n">
        <v>37492</v>
      </c>
      <c r="F24" s="1" t="n">
        <v>1.57</v>
      </c>
      <c r="I24" s="3" t="n">
        <v>37516</v>
      </c>
      <c r="J24" s="1" t="n">
        <v>2.57</v>
      </c>
    </row>
    <row r="25" customFormat="false" ht="12.75" hidden="false" customHeight="false" outlineLevel="0" collapsed="false">
      <c r="A25" s="3" t="n">
        <v>37511</v>
      </c>
      <c r="B25" s="1" t="n">
        <v>4.95</v>
      </c>
      <c r="C25" s="4" t="n">
        <v>6.93</v>
      </c>
      <c r="E25" s="3" t="n">
        <v>37493</v>
      </c>
      <c r="F25" s="1" t="n">
        <v>3.57</v>
      </c>
      <c r="I25" s="3" t="n">
        <v>37517</v>
      </c>
      <c r="J25" s="1" t="n">
        <v>2.21</v>
      </c>
    </row>
    <row r="26" customFormat="false" ht="12.75" hidden="false" customHeight="false" outlineLevel="0" collapsed="false">
      <c r="A26" s="3" t="n">
        <v>37512</v>
      </c>
      <c r="B26" s="1" t="n">
        <v>4.95</v>
      </c>
      <c r="C26" s="4" t="n">
        <v>5.37</v>
      </c>
      <c r="E26" s="3" t="n">
        <v>37494</v>
      </c>
      <c r="F26" s="1" t="n">
        <v>4.7</v>
      </c>
      <c r="I26" s="3" t="n">
        <v>37518</v>
      </c>
      <c r="J26" s="5" t="n">
        <v>5.37</v>
      </c>
    </row>
    <row r="27" customFormat="false" ht="12.75" hidden="false" customHeight="false" outlineLevel="0" collapsed="false">
      <c r="A27" s="3" t="n">
        <v>37513</v>
      </c>
      <c r="B27" s="1" t="n">
        <v>4.95</v>
      </c>
      <c r="C27" s="4" t="n">
        <v>4.28</v>
      </c>
      <c r="E27" s="3" t="n">
        <v>37495</v>
      </c>
      <c r="F27" s="1" t="n">
        <v>1.69</v>
      </c>
      <c r="I27" s="3" t="n">
        <v>37519</v>
      </c>
      <c r="J27" s="1" t="n">
        <v>3.8</v>
      </c>
    </row>
    <row r="28" customFormat="false" ht="12.75" hidden="false" customHeight="false" outlineLevel="0" collapsed="false">
      <c r="A28" s="3" t="n">
        <v>37514</v>
      </c>
      <c r="B28" s="1" t="n">
        <v>4.95</v>
      </c>
      <c r="C28" s="4" t="n">
        <v>3.43</v>
      </c>
      <c r="E28" s="3" t="n">
        <v>37496</v>
      </c>
      <c r="F28" s="1" t="n">
        <v>1.38</v>
      </c>
      <c r="I28" s="3" t="n">
        <v>37520</v>
      </c>
      <c r="J28" s="1" t="n">
        <v>2.76</v>
      </c>
    </row>
    <row r="29" customFormat="false" ht="12.75" hidden="false" customHeight="false" outlineLevel="0" collapsed="false">
      <c r="A29" s="3" t="n">
        <v>37515</v>
      </c>
      <c r="B29" s="1" t="n">
        <v>4.95</v>
      </c>
      <c r="C29" s="4" t="n">
        <v>3.06</v>
      </c>
      <c r="E29" s="3" t="n">
        <v>37497</v>
      </c>
      <c r="F29" s="1" t="n">
        <v>1.5</v>
      </c>
      <c r="I29" s="3" t="n">
        <v>37521</v>
      </c>
      <c r="J29" s="1" t="n">
        <v>2.3</v>
      </c>
    </row>
    <row r="30" customFormat="false" ht="12.75" hidden="false" customHeight="false" outlineLevel="0" collapsed="false">
      <c r="A30" s="3" t="n">
        <v>37516</v>
      </c>
      <c r="B30" s="1" t="n">
        <v>4.95</v>
      </c>
      <c r="C30" s="4" t="n">
        <v>2.57</v>
      </c>
      <c r="E30" s="3" t="n">
        <v>37498</v>
      </c>
      <c r="F30" s="1" t="n">
        <v>1.17</v>
      </c>
      <c r="I30" s="3" t="n">
        <v>37522</v>
      </c>
      <c r="J30" s="1" t="n">
        <v>2.06</v>
      </c>
    </row>
    <row r="31" customFormat="false" ht="12.75" hidden="false" customHeight="false" outlineLevel="0" collapsed="false">
      <c r="A31" s="3" t="n">
        <v>37517</v>
      </c>
      <c r="B31" s="1" t="n">
        <v>4.95</v>
      </c>
      <c r="C31" s="1" t="n">
        <v>2.21</v>
      </c>
      <c r="E31" s="3" t="n">
        <v>37499</v>
      </c>
      <c r="F31" s="1" t="n">
        <v>1.24</v>
      </c>
      <c r="I31" s="3" t="n">
        <v>37523</v>
      </c>
      <c r="J31" s="1" t="n">
        <v>1.73</v>
      </c>
    </row>
    <row r="32" customFormat="false" ht="12.75" hidden="false" customHeight="false" outlineLevel="0" collapsed="false">
      <c r="A32" s="3" t="n">
        <v>37518</v>
      </c>
      <c r="B32" s="1" t="n">
        <v>4.95</v>
      </c>
      <c r="C32" s="1" t="n">
        <v>13.6</v>
      </c>
      <c r="E32" s="3" t="n">
        <v>37500</v>
      </c>
      <c r="F32" s="1" t="n">
        <v>1.17</v>
      </c>
      <c r="I32" s="3" t="n">
        <v>37524</v>
      </c>
      <c r="J32" s="1" t="n">
        <v>1.54</v>
      </c>
    </row>
    <row r="33" customFormat="false" ht="12.75" hidden="false" customHeight="false" outlineLevel="0" collapsed="false">
      <c r="A33" s="3" t="n">
        <v>37519</v>
      </c>
      <c r="B33" s="1" t="n">
        <v>4.95</v>
      </c>
      <c r="C33" s="1" t="n">
        <v>3.8</v>
      </c>
      <c r="E33" s="3" t="n">
        <v>37501</v>
      </c>
      <c r="F33" s="1" t="n">
        <v>1.14</v>
      </c>
      <c r="I33" s="3" t="n">
        <v>37525</v>
      </c>
      <c r="J33" s="1" t="n">
        <v>1.36</v>
      </c>
    </row>
    <row r="34" customFormat="false" ht="12.75" hidden="false" customHeight="false" outlineLevel="0" collapsed="false">
      <c r="A34" s="3" t="n">
        <v>37520</v>
      </c>
      <c r="B34" s="1" t="n">
        <v>4.95</v>
      </c>
      <c r="C34" s="1" t="n">
        <v>2.76</v>
      </c>
      <c r="E34" s="3" t="n">
        <v>37502</v>
      </c>
      <c r="F34" s="1" t="n">
        <v>1.39</v>
      </c>
      <c r="I34" s="3" t="n">
        <v>37526</v>
      </c>
      <c r="J34" s="1" t="n">
        <v>1.23</v>
      </c>
    </row>
    <row r="35" customFormat="false" ht="12.75" hidden="false" customHeight="false" outlineLevel="0" collapsed="false">
      <c r="A35" s="3" t="n">
        <v>37521</v>
      </c>
      <c r="B35" s="1" t="n">
        <v>4.95</v>
      </c>
      <c r="C35" s="1" t="n">
        <v>2.3</v>
      </c>
      <c r="E35" s="3" t="n">
        <v>37503</v>
      </c>
      <c r="F35" s="1" t="n">
        <v>0.851</v>
      </c>
      <c r="I35" s="3" t="n">
        <v>37527</v>
      </c>
      <c r="J35" s="1" t="n">
        <v>1.16</v>
      </c>
    </row>
    <row r="36" customFormat="false" ht="12.75" hidden="false" customHeight="false" outlineLevel="0" collapsed="false">
      <c r="A36" s="3" t="n">
        <v>37522</v>
      </c>
      <c r="B36" s="1" t="n">
        <v>4.95</v>
      </c>
      <c r="C36" s="1" t="n">
        <v>2.06</v>
      </c>
      <c r="E36" s="3" t="n">
        <v>37504</v>
      </c>
      <c r="F36" s="1" t="n">
        <v>0.88</v>
      </c>
      <c r="I36" s="3" t="n">
        <v>37528</v>
      </c>
      <c r="J36" s="1" t="n">
        <v>0.95</v>
      </c>
    </row>
    <row r="37" customFormat="false" ht="12.75" hidden="false" customHeight="false" outlineLevel="0" collapsed="false">
      <c r="A37" s="3" t="n">
        <v>37523</v>
      </c>
      <c r="B37" s="1" t="n">
        <v>4.95</v>
      </c>
      <c r="C37" s="1" t="n">
        <v>1.73</v>
      </c>
      <c r="E37" s="3" t="n">
        <v>37505</v>
      </c>
      <c r="F37" s="1" t="n">
        <v>0.78</v>
      </c>
      <c r="I37" s="3" t="n">
        <v>37529</v>
      </c>
      <c r="J37" s="1" t="n">
        <v>1.04</v>
      </c>
    </row>
    <row r="38" customFormat="false" ht="12.75" hidden="false" customHeight="false" outlineLevel="0" collapsed="false">
      <c r="A38" s="3" t="n">
        <v>37524</v>
      </c>
      <c r="B38" s="1" t="n">
        <v>4.95</v>
      </c>
      <c r="C38" s="1" t="n">
        <v>1.54</v>
      </c>
      <c r="E38" s="3" t="n">
        <v>37506</v>
      </c>
      <c r="F38" s="1" t="n">
        <v>0.776</v>
      </c>
      <c r="I38" s="3" t="n">
        <v>37530</v>
      </c>
      <c r="J38" s="1" t="n">
        <v>0.952</v>
      </c>
    </row>
    <row r="39" customFormat="false" ht="12.75" hidden="false" customHeight="false" outlineLevel="0" collapsed="false">
      <c r="A39" s="3" t="n">
        <v>37525</v>
      </c>
      <c r="B39" s="1" t="n">
        <v>4.95</v>
      </c>
      <c r="C39" s="1" t="n">
        <v>1.36</v>
      </c>
      <c r="E39" s="3" t="n">
        <v>37507</v>
      </c>
      <c r="F39" s="1" t="n">
        <v>26.6</v>
      </c>
      <c r="I39" s="3" t="n">
        <v>37531</v>
      </c>
      <c r="J39" s="1" t="n">
        <v>0.906</v>
      </c>
    </row>
    <row r="40" customFormat="false" ht="12.75" hidden="false" customHeight="false" outlineLevel="0" collapsed="false">
      <c r="A40" s="3" t="n">
        <v>37526</v>
      </c>
      <c r="B40" s="1" t="n">
        <v>4.95</v>
      </c>
      <c r="C40" s="1" t="n">
        <v>1.23</v>
      </c>
      <c r="E40" s="3" t="n">
        <v>37508</v>
      </c>
      <c r="F40" s="1" t="n">
        <v>27.8</v>
      </c>
      <c r="I40" s="3" t="n">
        <v>37532</v>
      </c>
      <c r="J40" s="1" t="n">
        <v>0.87</v>
      </c>
    </row>
    <row r="41" customFormat="false" ht="12.75" hidden="false" customHeight="false" outlineLevel="0" collapsed="false">
      <c r="A41" s="3" t="n">
        <v>37527</v>
      </c>
      <c r="B41" s="1" t="n">
        <v>4.95</v>
      </c>
      <c r="C41" s="1" t="n">
        <v>1.16</v>
      </c>
      <c r="E41" s="3" t="n">
        <v>37509</v>
      </c>
      <c r="F41" s="1" t="n">
        <v>15.9</v>
      </c>
      <c r="I41" s="3" t="n">
        <v>37533</v>
      </c>
      <c r="J41" s="1" t="n">
        <v>0.721</v>
      </c>
    </row>
    <row r="42" customFormat="false" ht="12.75" hidden="false" customHeight="false" outlineLevel="0" collapsed="false">
      <c r="A42" s="3" t="n">
        <v>37528</v>
      </c>
      <c r="B42" s="1" t="n">
        <v>4.95</v>
      </c>
      <c r="C42" s="1" t="n">
        <v>0.95</v>
      </c>
      <c r="E42" s="3" t="n">
        <v>37510</v>
      </c>
      <c r="F42" s="1" t="n">
        <v>9.95</v>
      </c>
      <c r="I42" s="3" t="n">
        <v>37534</v>
      </c>
      <c r="J42" s="1" t="n">
        <v>0.711</v>
      </c>
    </row>
    <row r="43" customFormat="false" ht="12.75" hidden="false" customHeight="false" outlineLevel="0" collapsed="false">
      <c r="A43" s="3" t="n">
        <v>37529</v>
      </c>
      <c r="B43" s="1" t="n">
        <v>4.95</v>
      </c>
      <c r="C43" s="1" t="n">
        <v>1.04</v>
      </c>
      <c r="E43" s="3" t="n">
        <v>37511</v>
      </c>
      <c r="F43" s="1" t="n">
        <v>6.93</v>
      </c>
      <c r="I43" s="3"/>
      <c r="J43" s="1"/>
    </row>
    <row r="44" customFormat="false" ht="12.75" hidden="false" customHeight="false" outlineLevel="0" collapsed="false">
      <c r="A44" s="3" t="n">
        <v>37530</v>
      </c>
      <c r="B44" s="1" t="n">
        <v>6.05</v>
      </c>
      <c r="C44" s="1" t="n">
        <v>0.952</v>
      </c>
      <c r="I44" s="3"/>
      <c r="J44" s="1"/>
    </row>
    <row r="45" customFormat="false" ht="12.75" hidden="false" customHeight="false" outlineLevel="0" collapsed="false">
      <c r="A45" s="3" t="n">
        <v>37531</v>
      </c>
      <c r="B45" s="1" t="n">
        <v>6.05</v>
      </c>
      <c r="C45" s="1" t="n">
        <v>0.906</v>
      </c>
      <c r="I45" s="3"/>
      <c r="J45" s="1"/>
    </row>
    <row r="46" customFormat="false" ht="12.75" hidden="false" customHeight="false" outlineLevel="0" collapsed="false">
      <c r="A46" s="3" t="n">
        <v>37532</v>
      </c>
      <c r="B46" s="1" t="n">
        <v>6.05</v>
      </c>
      <c r="C46" s="1" t="n">
        <v>0.87</v>
      </c>
      <c r="I46" s="3"/>
      <c r="J46" s="1"/>
    </row>
    <row r="47" customFormat="false" ht="12.75" hidden="false" customHeight="false" outlineLevel="0" collapsed="false">
      <c r="A47" s="3" t="n">
        <v>37533</v>
      </c>
      <c r="B47" s="1" t="n">
        <v>6.05</v>
      </c>
      <c r="C47" s="1" t="n">
        <v>0.721</v>
      </c>
      <c r="D47" s="1" t="n">
        <v>4</v>
      </c>
      <c r="I47" s="3"/>
      <c r="J47" s="1"/>
    </row>
    <row r="48" customFormat="false" ht="12.75" hidden="false" customHeight="false" outlineLevel="0" collapsed="false">
      <c r="A48" s="3" t="n">
        <v>37534</v>
      </c>
      <c r="B48" s="1" t="n">
        <v>6.05</v>
      </c>
      <c r="C48" s="1" t="n">
        <v>0.711</v>
      </c>
      <c r="D48" s="1" t="n">
        <v>4</v>
      </c>
      <c r="I48" s="3"/>
      <c r="J48" s="1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I50" s="3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</sheetData>
  <printOptions headings="false" gridLines="false" gridLinesSet="true" horizontalCentered="true" verticalCentered="true"/>
  <pageMargins left="0.236111111111111" right="0.275694444444444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A. Gestion de l'Environnement&amp;R&amp;D</oddHeader>
    <oddFooter>&amp;LBanque Hydro - Ministère de l'Aménagement du Territoire et de l'Environnement&amp;RPage 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6" activeCellId="0" sqref="A1:S86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10.82"/>
    <col collapsed="false" customWidth="false" hidden="false" outlineLevel="0" max="5" min="3" style="1" width="11.99"/>
    <col collapsed="false" customWidth="false" hidden="false" outlineLevel="0" max="257" min="6" style="2" width="11.99"/>
  </cols>
  <sheetData>
    <row r="1" customFormat="false" ht="15.75" hidden="false" customHeight="false" outlineLevel="0" collapsed="false">
      <c r="A1" s="1" t="s">
        <v>0</v>
      </c>
      <c r="B1" s="1" t="s">
        <v>4</v>
      </c>
      <c r="C1" s="1" t="s">
        <v>4</v>
      </c>
    </row>
    <row r="2" customFormat="false" ht="12.75" hidden="false" customHeight="false" outlineLevel="0" collapsed="false">
      <c r="A2" s="3" t="n">
        <v>37488</v>
      </c>
      <c r="B2" s="1" t="n">
        <v>177</v>
      </c>
      <c r="C2" s="4" t="n">
        <v>4.67</v>
      </c>
    </row>
    <row r="3" customFormat="false" ht="12.75" hidden="false" customHeight="false" outlineLevel="0" collapsed="false">
      <c r="A3" s="3" t="n">
        <v>37489</v>
      </c>
      <c r="B3" s="1" t="n">
        <v>177</v>
      </c>
      <c r="C3" s="4" t="n">
        <v>5.17</v>
      </c>
    </row>
    <row r="4" customFormat="false" ht="12.75" hidden="false" customHeight="false" outlineLevel="0" collapsed="false">
      <c r="A4" s="3" t="n">
        <v>37490</v>
      </c>
      <c r="B4" s="1" t="n">
        <v>177</v>
      </c>
      <c r="C4" s="4" t="n">
        <v>5.74</v>
      </c>
    </row>
    <row r="5" customFormat="false" ht="12.75" hidden="false" customHeight="false" outlineLevel="0" collapsed="false">
      <c r="A5" s="3" t="n">
        <v>37491</v>
      </c>
      <c r="B5" s="1" t="n">
        <v>177</v>
      </c>
      <c r="C5" s="4" t="n">
        <v>5.93</v>
      </c>
    </row>
    <row r="6" customFormat="false" ht="12.75" hidden="false" customHeight="false" outlineLevel="0" collapsed="false">
      <c r="A6" s="3" t="n">
        <v>37492</v>
      </c>
      <c r="B6" s="1" t="n">
        <v>177</v>
      </c>
      <c r="C6" s="4" t="n">
        <v>6.79</v>
      </c>
    </row>
    <row r="7" customFormat="false" ht="12.75" hidden="false" customHeight="false" outlineLevel="0" collapsed="false">
      <c r="A7" s="3" t="n">
        <v>37493</v>
      </c>
      <c r="B7" s="1" t="n">
        <v>177</v>
      </c>
      <c r="C7" s="4" t="n">
        <v>12.1</v>
      </c>
    </row>
    <row r="8" customFormat="false" ht="12.75" hidden="false" customHeight="false" outlineLevel="0" collapsed="false">
      <c r="A8" s="3" t="n">
        <v>37494</v>
      </c>
      <c r="B8" s="1" t="n">
        <v>177</v>
      </c>
      <c r="C8" s="4" t="n">
        <v>10.9</v>
      </c>
    </row>
    <row r="9" customFormat="false" ht="12.75" hidden="false" customHeight="false" outlineLevel="0" collapsed="false">
      <c r="A9" s="3" t="n">
        <v>37495</v>
      </c>
      <c r="B9" s="1" t="n">
        <v>177</v>
      </c>
      <c r="C9" s="4" t="n">
        <v>10.8</v>
      </c>
      <c r="D9" s="1" t="n">
        <v>15</v>
      </c>
    </row>
    <row r="10" customFormat="false" ht="12.75" hidden="false" customHeight="false" outlineLevel="0" collapsed="false">
      <c r="A10" s="3" t="n">
        <v>37496</v>
      </c>
      <c r="B10" s="1" t="n">
        <v>177</v>
      </c>
      <c r="C10" s="4" t="n">
        <v>10.8</v>
      </c>
      <c r="D10" s="1" t="n">
        <v>15</v>
      </c>
    </row>
    <row r="11" customFormat="false" ht="12.75" hidden="false" customHeight="false" outlineLevel="0" collapsed="false">
      <c r="A11" s="3" t="n">
        <v>37497</v>
      </c>
      <c r="B11" s="1" t="n">
        <v>177</v>
      </c>
      <c r="C11" s="4" t="n">
        <v>10.7</v>
      </c>
    </row>
    <row r="12" customFormat="false" ht="12.75" hidden="false" customHeight="false" outlineLevel="0" collapsed="false">
      <c r="A12" s="3" t="n">
        <v>37498</v>
      </c>
      <c r="B12" s="1" t="n">
        <v>177</v>
      </c>
      <c r="C12" s="4" t="n">
        <v>10.6</v>
      </c>
    </row>
    <row r="13" customFormat="false" ht="12.75" hidden="false" customHeight="false" outlineLevel="0" collapsed="false">
      <c r="A13" s="3" t="n">
        <v>37499</v>
      </c>
      <c r="B13" s="1" t="n">
        <v>177</v>
      </c>
      <c r="C13" s="4" t="n">
        <v>10.9</v>
      </c>
    </row>
    <row r="14" customFormat="false" ht="12.75" hidden="false" customHeight="false" outlineLevel="0" collapsed="false">
      <c r="A14" s="3" t="n">
        <v>37500</v>
      </c>
      <c r="B14" s="1" t="n">
        <v>177</v>
      </c>
      <c r="C14" s="4" t="n">
        <v>11</v>
      </c>
    </row>
    <row r="15" customFormat="false" ht="12.75" hidden="false" customHeight="false" outlineLevel="0" collapsed="false">
      <c r="A15" s="3" t="n">
        <v>37501</v>
      </c>
      <c r="B15" s="1" t="n">
        <v>177</v>
      </c>
      <c r="C15" s="4" t="n">
        <v>11</v>
      </c>
    </row>
    <row r="16" customFormat="false" ht="12.75" hidden="false" customHeight="false" outlineLevel="0" collapsed="false">
      <c r="A16" s="3" t="n">
        <v>37502</v>
      </c>
      <c r="B16" s="1" t="n">
        <v>177</v>
      </c>
      <c r="C16" s="4" t="n">
        <v>8.5</v>
      </c>
    </row>
    <row r="17" customFormat="false" ht="12.75" hidden="false" customHeight="false" outlineLevel="0" collapsed="false">
      <c r="A17" s="3" t="n">
        <v>37503</v>
      </c>
      <c r="B17" s="1" t="n">
        <v>177</v>
      </c>
      <c r="C17" s="4" t="n">
        <v>7.7</v>
      </c>
    </row>
    <row r="18" customFormat="false" ht="12.75" hidden="false" customHeight="false" outlineLevel="0" collapsed="false">
      <c r="A18" s="3" t="n">
        <v>37504</v>
      </c>
      <c r="B18" s="1" t="n">
        <v>177</v>
      </c>
      <c r="C18" s="4" t="n">
        <v>7.7</v>
      </c>
    </row>
    <row r="19" customFormat="false" ht="15.75" hidden="false" customHeight="false" outlineLevel="0" collapsed="false">
      <c r="A19" s="3" t="n">
        <v>37505</v>
      </c>
      <c r="B19" s="1" t="n">
        <v>177</v>
      </c>
      <c r="C19" s="4" t="n">
        <v>8.2</v>
      </c>
      <c r="E19" s="1" t="s">
        <v>0</v>
      </c>
      <c r="F19" s="1" t="s">
        <v>2</v>
      </c>
      <c r="I19" s="1" t="s">
        <v>0</v>
      </c>
      <c r="J19" s="1" t="s">
        <v>2</v>
      </c>
    </row>
    <row r="20" customFormat="false" ht="12.75" hidden="false" customHeight="false" outlineLevel="0" collapsed="false">
      <c r="A20" s="3" t="n">
        <v>37506</v>
      </c>
      <c r="B20" s="1" t="n">
        <v>177</v>
      </c>
      <c r="C20" s="4" t="n">
        <v>8.3</v>
      </c>
      <c r="E20" s="3" t="n">
        <v>37488</v>
      </c>
      <c r="F20" s="1" t="n">
        <v>4.67</v>
      </c>
      <c r="I20" s="3" t="n">
        <v>37518</v>
      </c>
      <c r="J20" s="5" t="n">
        <v>7.7</v>
      </c>
    </row>
    <row r="21" customFormat="false" ht="12.75" hidden="false" customHeight="false" outlineLevel="0" collapsed="false">
      <c r="A21" s="3" t="n">
        <v>37507</v>
      </c>
      <c r="B21" s="1" t="n">
        <v>177</v>
      </c>
      <c r="C21" s="4" t="n">
        <v>8.2</v>
      </c>
      <c r="E21" s="3" t="n">
        <v>37489</v>
      </c>
      <c r="F21" s="1" t="n">
        <v>5.17</v>
      </c>
      <c r="I21" s="3" t="n">
        <v>37519</v>
      </c>
      <c r="J21" s="1" t="n">
        <v>6.4</v>
      </c>
    </row>
    <row r="22" customFormat="false" ht="12.75" hidden="false" customHeight="false" outlineLevel="0" collapsed="false">
      <c r="A22" s="3" t="n">
        <v>37508</v>
      </c>
      <c r="B22" s="1" t="n">
        <v>177</v>
      </c>
      <c r="C22" s="4" t="n">
        <v>8.1</v>
      </c>
      <c r="E22" s="3" t="n">
        <v>37490</v>
      </c>
      <c r="F22" s="1" t="n">
        <v>5.74</v>
      </c>
      <c r="I22" s="3" t="n">
        <v>37520</v>
      </c>
      <c r="J22" s="1" t="n">
        <v>87.8</v>
      </c>
    </row>
    <row r="23" customFormat="false" ht="12.75" hidden="false" customHeight="false" outlineLevel="0" collapsed="false">
      <c r="A23" s="3" t="n">
        <v>37509</v>
      </c>
      <c r="B23" s="1" t="n">
        <v>177</v>
      </c>
      <c r="C23" s="4" t="n">
        <v>8</v>
      </c>
      <c r="E23" s="3" t="n">
        <v>37491</v>
      </c>
      <c r="F23" s="1" t="n">
        <v>5.93</v>
      </c>
      <c r="I23" s="3" t="n">
        <v>37521</v>
      </c>
      <c r="J23" s="1" t="n">
        <v>71.3</v>
      </c>
    </row>
    <row r="24" customFormat="false" ht="12.75" hidden="false" customHeight="false" outlineLevel="0" collapsed="false">
      <c r="A24" s="3" t="n">
        <v>37510</v>
      </c>
      <c r="B24" s="1" t="n">
        <v>177</v>
      </c>
      <c r="C24" s="4" t="n">
        <v>7.9</v>
      </c>
      <c r="E24" s="3" t="n">
        <v>37492</v>
      </c>
      <c r="F24" s="1" t="n">
        <v>6.79</v>
      </c>
      <c r="I24" s="3" t="n">
        <v>37522</v>
      </c>
      <c r="J24" s="1" t="n">
        <v>59.1</v>
      </c>
    </row>
    <row r="25" customFormat="false" ht="12.75" hidden="false" customHeight="false" outlineLevel="0" collapsed="false">
      <c r="A25" s="3" t="n">
        <v>37511</v>
      </c>
      <c r="B25" s="1" t="n">
        <v>177</v>
      </c>
      <c r="C25" s="4" t="n">
        <v>7.8</v>
      </c>
      <c r="E25" s="3" t="n">
        <v>37493</v>
      </c>
      <c r="F25" s="1" t="n">
        <v>12.1</v>
      </c>
      <c r="I25" s="3" t="n">
        <v>37523</v>
      </c>
      <c r="J25" s="1" t="n">
        <v>57.1</v>
      </c>
    </row>
    <row r="26" customFormat="false" ht="12.75" hidden="false" customHeight="false" outlineLevel="0" collapsed="false">
      <c r="A26" s="3" t="n">
        <v>37512</v>
      </c>
      <c r="B26" s="1" t="n">
        <v>177</v>
      </c>
      <c r="C26" s="4" t="n">
        <v>7.7</v>
      </c>
      <c r="E26" s="3" t="n">
        <v>37494</v>
      </c>
      <c r="F26" s="1" t="n">
        <v>10.9</v>
      </c>
      <c r="I26" s="3" t="n">
        <v>37524</v>
      </c>
      <c r="J26" s="1" t="n">
        <v>57.1</v>
      </c>
    </row>
    <row r="27" customFormat="false" ht="12.75" hidden="false" customHeight="false" outlineLevel="0" collapsed="false">
      <c r="A27" s="3" t="n">
        <v>37513</v>
      </c>
      <c r="B27" s="1" t="n">
        <v>177</v>
      </c>
      <c r="C27" s="4" t="n">
        <v>7.6</v>
      </c>
      <c r="E27" s="3" t="n">
        <v>37495</v>
      </c>
      <c r="F27" s="1" t="n">
        <v>10.8</v>
      </c>
      <c r="I27" s="3" t="n">
        <v>37525</v>
      </c>
      <c r="J27" s="1" t="n">
        <v>57.1</v>
      </c>
    </row>
    <row r="28" customFormat="false" ht="12.75" hidden="false" customHeight="false" outlineLevel="0" collapsed="false">
      <c r="A28" s="3" t="n">
        <v>37514</v>
      </c>
      <c r="B28" s="1" t="n">
        <v>177</v>
      </c>
      <c r="C28" s="4" t="n">
        <v>7.5</v>
      </c>
      <c r="E28" s="3" t="n">
        <v>37496</v>
      </c>
      <c r="F28" s="1" t="n">
        <v>10.8</v>
      </c>
      <c r="I28" s="3" t="n">
        <v>37526</v>
      </c>
      <c r="J28" s="1" t="n">
        <v>57.1</v>
      </c>
    </row>
    <row r="29" customFormat="false" ht="12.75" hidden="false" customHeight="false" outlineLevel="0" collapsed="false">
      <c r="A29" s="3" t="n">
        <v>37515</v>
      </c>
      <c r="B29" s="1" t="n">
        <v>177</v>
      </c>
      <c r="C29" s="4" t="n">
        <v>7.3</v>
      </c>
      <c r="E29" s="3" t="n">
        <v>37497</v>
      </c>
      <c r="F29" s="1" t="n">
        <v>10.7</v>
      </c>
      <c r="I29" s="3" t="n">
        <v>37527</v>
      </c>
      <c r="J29" s="1" t="n">
        <v>57.1</v>
      </c>
    </row>
    <row r="30" customFormat="false" ht="12.75" hidden="false" customHeight="false" outlineLevel="0" collapsed="false">
      <c r="A30" s="3" t="n">
        <v>37516</v>
      </c>
      <c r="B30" s="1" t="n">
        <v>177</v>
      </c>
      <c r="C30" s="4" t="n">
        <v>7.2</v>
      </c>
      <c r="E30" s="3" t="n">
        <v>37498</v>
      </c>
      <c r="F30" s="1" t="n">
        <v>10.6</v>
      </c>
      <c r="I30" s="3" t="n">
        <v>37528</v>
      </c>
      <c r="J30" s="1" t="n">
        <v>57.1</v>
      </c>
    </row>
    <row r="31" customFormat="false" ht="12.75" hidden="false" customHeight="false" outlineLevel="0" collapsed="false">
      <c r="A31" s="3" t="n">
        <v>37517</v>
      </c>
      <c r="B31" s="1" t="n">
        <v>177</v>
      </c>
      <c r="C31" s="4" t="n">
        <v>7</v>
      </c>
      <c r="E31" s="3" t="n">
        <v>37499</v>
      </c>
      <c r="F31" s="1" t="n">
        <v>10.9</v>
      </c>
      <c r="I31" s="3" t="n">
        <v>37529</v>
      </c>
      <c r="J31" s="1" t="n">
        <v>57.1</v>
      </c>
    </row>
    <row r="32" customFormat="false" ht="12.75" hidden="false" customHeight="false" outlineLevel="0" collapsed="false">
      <c r="A32" s="3" t="n">
        <v>37518</v>
      </c>
      <c r="B32" s="1" t="n">
        <v>177</v>
      </c>
      <c r="C32" s="4" t="n">
        <v>6.8</v>
      </c>
      <c r="E32" s="3" t="n">
        <v>37500</v>
      </c>
      <c r="F32" s="1" t="n">
        <v>11</v>
      </c>
      <c r="I32" s="3" t="n">
        <v>37530</v>
      </c>
      <c r="J32" s="1" t="n">
        <v>57.1</v>
      </c>
    </row>
    <row r="33" customFormat="false" ht="12.75" hidden="false" customHeight="false" outlineLevel="0" collapsed="false">
      <c r="A33" s="3" t="n">
        <v>37519</v>
      </c>
      <c r="B33" s="1" t="n">
        <v>177</v>
      </c>
      <c r="C33" s="4" t="n">
        <v>6.4</v>
      </c>
      <c r="E33" s="3" t="n">
        <v>37501</v>
      </c>
      <c r="F33" s="1" t="n">
        <v>11</v>
      </c>
      <c r="I33" s="3" t="n">
        <v>37531</v>
      </c>
      <c r="J33" s="1" t="n">
        <v>57.1</v>
      </c>
    </row>
    <row r="34" customFormat="false" ht="12.75" hidden="false" customHeight="false" outlineLevel="0" collapsed="false">
      <c r="A34" s="3" t="n">
        <v>37520</v>
      </c>
      <c r="B34" s="1" t="n">
        <v>177</v>
      </c>
      <c r="C34" s="1" t="n">
        <v>5.8</v>
      </c>
      <c r="E34" s="3" t="n">
        <v>37502</v>
      </c>
      <c r="F34" s="1" t="n">
        <v>8.5</v>
      </c>
      <c r="I34" s="3" t="n">
        <v>37532</v>
      </c>
      <c r="J34" s="1" t="n">
        <v>57.1</v>
      </c>
    </row>
    <row r="35" customFormat="false" ht="12.75" hidden="false" customHeight="false" outlineLevel="0" collapsed="false">
      <c r="A35" s="3" t="n">
        <v>37521</v>
      </c>
      <c r="B35" s="1" t="n">
        <v>177</v>
      </c>
      <c r="C35" s="1" t="n">
        <v>5.6</v>
      </c>
      <c r="E35" s="3" t="n">
        <v>37509</v>
      </c>
      <c r="F35" s="1" t="n">
        <v>8</v>
      </c>
      <c r="I35" s="3" t="n">
        <v>37533</v>
      </c>
      <c r="J35" s="1" t="n">
        <v>57.1</v>
      </c>
    </row>
    <row r="36" customFormat="false" ht="12.75" hidden="false" customHeight="false" outlineLevel="0" collapsed="false">
      <c r="A36" s="3" t="n">
        <v>37522</v>
      </c>
      <c r="B36" s="1" t="n">
        <v>177</v>
      </c>
      <c r="C36" s="1" t="n">
        <v>5.5</v>
      </c>
      <c r="D36" s="1" t="n">
        <v>15</v>
      </c>
      <c r="E36" s="3" t="n">
        <v>37510</v>
      </c>
      <c r="F36" s="1" t="n">
        <v>7.9</v>
      </c>
      <c r="I36" s="3" t="n">
        <v>37534</v>
      </c>
      <c r="J36" s="1" t="n">
        <v>57.1</v>
      </c>
    </row>
    <row r="37" customFormat="false" ht="12.75" hidden="false" customHeight="false" outlineLevel="0" collapsed="false">
      <c r="A37" s="3" t="n">
        <v>37523</v>
      </c>
      <c r="B37" s="1" t="n">
        <v>177</v>
      </c>
      <c r="C37" s="1" t="n">
        <v>5.4</v>
      </c>
      <c r="D37" s="1" t="n">
        <v>15</v>
      </c>
      <c r="E37" s="3" t="n">
        <v>37511</v>
      </c>
      <c r="F37" s="1" t="n">
        <v>7.8</v>
      </c>
      <c r="I37" s="3" t="n">
        <v>0</v>
      </c>
      <c r="J37" s="1" t="n">
        <v>57.1</v>
      </c>
    </row>
    <row r="38" customFormat="false" ht="12.75" hidden="false" customHeight="false" outlineLevel="0" collapsed="false">
      <c r="A38" s="3" t="n">
        <v>37524</v>
      </c>
      <c r="B38" s="1" t="n">
        <v>177</v>
      </c>
      <c r="C38" s="1" t="n">
        <v>5.3</v>
      </c>
      <c r="E38" s="3" t="n">
        <v>37512</v>
      </c>
      <c r="F38" s="1" t="n">
        <v>7.7</v>
      </c>
      <c r="I38" s="3" t="n">
        <v>0</v>
      </c>
      <c r="J38" s="1" t="n">
        <v>57.1</v>
      </c>
    </row>
    <row r="39" customFormat="false" ht="12.75" hidden="false" customHeight="false" outlineLevel="0" collapsed="false">
      <c r="A39" s="3" t="n">
        <v>37525</v>
      </c>
      <c r="B39" s="1" t="n">
        <v>177</v>
      </c>
      <c r="C39" s="1" t="n">
        <v>5.2</v>
      </c>
      <c r="E39" s="3" t="n">
        <v>37513</v>
      </c>
      <c r="F39" s="1" t="n">
        <v>7.6</v>
      </c>
      <c r="I39" s="3" t="n">
        <v>0</v>
      </c>
      <c r="J39" s="1" t="n">
        <v>57.1</v>
      </c>
    </row>
    <row r="40" customFormat="false" ht="12.75" hidden="false" customHeight="false" outlineLevel="0" collapsed="false">
      <c r="A40" s="3" t="n">
        <v>37526</v>
      </c>
      <c r="B40" s="1" t="n">
        <v>177</v>
      </c>
      <c r="C40" s="1" t="n">
        <v>5.1</v>
      </c>
      <c r="E40" s="3" t="n">
        <v>37514</v>
      </c>
      <c r="F40" s="1" t="n">
        <v>7.5</v>
      </c>
      <c r="I40" s="3" t="n">
        <v>0</v>
      </c>
      <c r="J40" s="1" t="n">
        <v>57.1</v>
      </c>
    </row>
    <row r="41" customFormat="false" ht="12.75" hidden="false" customHeight="false" outlineLevel="0" collapsed="false">
      <c r="A41" s="3" t="n">
        <v>37527</v>
      </c>
      <c r="B41" s="1" t="n">
        <v>177</v>
      </c>
      <c r="C41" s="1" t="n">
        <v>4.7</v>
      </c>
      <c r="E41" s="3" t="n">
        <v>37515</v>
      </c>
      <c r="F41" s="1" t="n">
        <v>7.3</v>
      </c>
      <c r="I41" s="3" t="n">
        <v>0</v>
      </c>
      <c r="J41" s="1" t="n">
        <v>57.1</v>
      </c>
    </row>
    <row r="42" customFormat="false" ht="12.75" hidden="false" customHeight="false" outlineLevel="0" collapsed="false">
      <c r="A42" s="3" t="n">
        <v>37528</v>
      </c>
      <c r="B42" s="1" t="n">
        <v>177</v>
      </c>
      <c r="C42" s="1" t="n">
        <v>4.5</v>
      </c>
      <c r="E42" s="3" t="n">
        <v>37516</v>
      </c>
      <c r="F42" s="1" t="n">
        <v>7.2</v>
      </c>
      <c r="I42" s="3" t="n">
        <v>0</v>
      </c>
      <c r="J42" s="1" t="n">
        <v>57.1</v>
      </c>
    </row>
    <row r="43" customFormat="false" ht="12.75" hidden="false" customHeight="false" outlineLevel="0" collapsed="false">
      <c r="A43" s="3" t="n">
        <v>37529</v>
      </c>
      <c r="B43" s="1" t="n">
        <v>177</v>
      </c>
      <c r="C43" s="1" t="n">
        <v>4.3</v>
      </c>
      <c r="E43" s="3" t="n">
        <v>37517</v>
      </c>
      <c r="F43" s="1" t="n">
        <v>7</v>
      </c>
      <c r="I43" s="3"/>
    </row>
    <row r="44" customFormat="false" ht="12.75" hidden="false" customHeight="false" outlineLevel="0" collapsed="false">
      <c r="A44" s="3" t="n">
        <v>37530</v>
      </c>
      <c r="C44" s="1" t="n">
        <v>4.2</v>
      </c>
      <c r="E44" s="3" t="n">
        <v>37503</v>
      </c>
      <c r="F44" s="1" t="n">
        <v>7.7</v>
      </c>
      <c r="I44" s="3"/>
    </row>
    <row r="45" customFormat="false" ht="12.75" hidden="false" customHeight="false" outlineLevel="0" collapsed="false">
      <c r="A45" s="3" t="n">
        <v>37531</v>
      </c>
      <c r="B45" s="1" t="n">
        <v>0</v>
      </c>
      <c r="C45" s="1" t="n">
        <v>4</v>
      </c>
      <c r="E45" s="3" t="n">
        <v>37504</v>
      </c>
      <c r="F45" s="1" t="n">
        <v>7.7</v>
      </c>
      <c r="I45" s="3"/>
    </row>
    <row r="46" customFormat="false" ht="12.75" hidden="false" customHeight="false" outlineLevel="0" collapsed="false">
      <c r="A46" s="3" t="n">
        <v>37532</v>
      </c>
      <c r="B46" s="1" t="n">
        <v>0</v>
      </c>
      <c r="C46" s="1" t="n">
        <v>3.6</v>
      </c>
      <c r="E46" s="3" t="n">
        <v>37505</v>
      </c>
      <c r="F46" s="1" t="n">
        <v>8.2</v>
      </c>
      <c r="I46" s="3"/>
    </row>
    <row r="47" customFormat="false" ht="12.75" hidden="false" customHeight="false" outlineLevel="0" collapsed="false">
      <c r="A47" s="3" t="n">
        <v>37533</v>
      </c>
      <c r="B47" s="1" t="n">
        <v>0</v>
      </c>
      <c r="C47" s="1" t="n">
        <v>3.2</v>
      </c>
      <c r="E47" s="3" t="n">
        <v>37506</v>
      </c>
      <c r="F47" s="1" t="n">
        <v>8.3</v>
      </c>
      <c r="I47" s="3"/>
    </row>
    <row r="48" customFormat="false" ht="12.75" hidden="false" customHeight="false" outlineLevel="0" collapsed="false">
      <c r="A48" s="3" t="n">
        <v>37534</v>
      </c>
      <c r="B48" s="1" t="n">
        <v>0</v>
      </c>
      <c r="C48" s="1" t="n">
        <v>3.1</v>
      </c>
      <c r="E48" s="3" t="n">
        <v>37507</v>
      </c>
      <c r="F48" s="1" t="n">
        <v>8.2</v>
      </c>
      <c r="I48" s="3"/>
    </row>
    <row r="49" customFormat="false" ht="12.75" hidden="false" customHeight="false" outlineLevel="0" collapsed="false">
      <c r="E49" s="3" t="n">
        <v>37508</v>
      </c>
      <c r="F49" s="1" t="n">
        <v>8.1</v>
      </c>
      <c r="I49" s="3"/>
    </row>
    <row r="50" customFormat="false" ht="12.75" hidden="false" customHeight="false" outlineLevel="0" collapsed="false">
      <c r="I50" s="3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</sheetData>
  <printOptions headings="false" gridLines="false" gridLinesSet="true" horizontalCentered="true" verticalCentered="true"/>
  <pageMargins left="0.236111111111111" right="0.275694444444444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A. Gestion de l'Environnement&amp;R&amp;D</oddHeader>
    <oddFooter>&amp;LBanque Hydro - Ministère de l'Aménagement du Territoire et de l'Environnement&amp;RPage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24:30Z</dcterms:created>
  <dc:creator/>
  <dc:description/>
  <dc:language>en-US</dc:language>
  <cp:lastModifiedBy>Frédérick JACOB</cp:lastModifiedBy>
  <cp:lastPrinted>2003-03-03T15:29:22Z</cp:lastPrinted>
  <dcterms:modified xsi:type="dcterms:W3CDTF">2003-05-13T09:06:47Z</dcterms:modified>
  <cp:revision>0</cp:revision>
  <dc:subject/>
  <dc:title/>
</cp:coreProperties>
</file>